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Anlage</t>
  </si>
  <si>
    <t xml:space="preserve">Seite 1</t>
  </si>
  <si>
    <r>
      <rPr>
        <b val="true"/>
        <i val="true"/>
        <sz val="10"/>
        <rFont val="Arial"/>
        <family val="0"/>
      </rPr>
      <t xml:space="preserve">ÖPNV-Investitionsplan des Landkreises Oder-Spree für das Jahr 2008 </t>
    </r>
    <r>
      <rPr>
        <b val="true"/>
        <i val="true"/>
        <u val="single"/>
        <sz val="10"/>
        <rFont val="Arial"/>
        <family val="2"/>
      </rPr>
      <t xml:space="preserve">nach Bewilligung der Fördermittel</t>
    </r>
  </si>
  <si>
    <t xml:space="preserve">(Haltestellenanlagen, Aufstellflächen an Haltestellen, Wendeschleifen für Busse, P+R- und B+R-Anlagen)</t>
  </si>
  <si>
    <t xml:space="preserve">beantragte Förderung</t>
  </si>
  <si>
    <t xml:space="preserve">Antragsteller</t>
  </si>
  <si>
    <t xml:space="preserve">Haltestellenanlagen</t>
  </si>
  <si>
    <t xml:space="preserve">Aufstellflächen(A) / B+R-Anlagen(B+R)</t>
  </si>
  <si>
    <t xml:space="preserve">Wendeschleifen</t>
  </si>
  <si>
    <t xml:space="preserve">Bescheid</t>
  </si>
  <si>
    <t xml:space="preserve">P+R-Anlagen (P+R)</t>
  </si>
  <si>
    <t xml:space="preserve">bewilligte</t>
  </si>
  <si>
    <t xml:space="preserve">Anzahl</t>
  </si>
  <si>
    <t xml:space="preserve">Ges.kosten</t>
  </si>
  <si>
    <t xml:space="preserve">Förderung</t>
  </si>
  <si>
    <t xml:space="preserve">€</t>
  </si>
  <si>
    <t xml:space="preserve">Stadt Fürstenwalde</t>
  </si>
  <si>
    <t xml:space="preserve">)</t>
  </si>
  <si>
    <t xml:space="preserve">1. und 2. Antrag</t>
  </si>
  <si>
    <t xml:space="preserve">Gemeinde Rietz-Neuendorf</t>
  </si>
  <si>
    <t xml:space="preserve">OT Herzberg - Hartensdorf</t>
  </si>
  <si>
    <t xml:space="preserve">1(A)</t>
  </si>
  <si>
    <t xml:space="preserve">Gemeinde Schöneiche</t>
  </si>
  <si>
    <t xml:space="preserve">Dorfaue</t>
  </si>
  <si>
    <t xml:space="preserve">Amt Neuzelle</t>
  </si>
  <si>
    <t xml:space="preserve">Wellmitz</t>
  </si>
  <si>
    <t xml:space="preserve">Möbiskruge</t>
  </si>
  <si>
    <t xml:space="preserve">Stadt Storkow</t>
  </si>
  <si>
    <t xml:space="preserve">Zentrale Haltestelle</t>
  </si>
  <si>
    <t xml:space="preserve">Amt Odervorland</t>
  </si>
  <si>
    <t xml:space="preserve">Berkenbrück</t>
  </si>
  <si>
    <t xml:space="preserve">2(A)</t>
  </si>
  <si>
    <t xml:space="preserve">Pillgram</t>
  </si>
  <si>
    <t xml:space="preserve">20 (B+R)</t>
  </si>
  <si>
    <t xml:space="preserve">Zwischensumme Seite 1:</t>
  </si>
  <si>
    <t xml:space="preserve">3 A / 20 B+R</t>
  </si>
  <si>
    <t xml:space="preserve">Seite 2</t>
  </si>
  <si>
    <r>
      <rPr>
        <b val="true"/>
        <i val="true"/>
        <sz val="10"/>
        <rFont val="Arial"/>
        <family val="0"/>
      </rPr>
      <t xml:space="preserve">ÖPNV-Investitionsplan des Landkreises Oder-Spree für das Jahr 2008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nach Bewilligung der Fördermittel</t>
    </r>
  </si>
  <si>
    <t xml:space="preserve"> </t>
  </si>
  <si>
    <t xml:space="preserve">Aufstellflächen/P+R-Anlage/B+R-Anlage</t>
  </si>
  <si>
    <t xml:space="preserve">Amt Spreenhagen</t>
  </si>
  <si>
    <t xml:space="preserve">Wendeschleife Westend</t>
  </si>
  <si>
    <t xml:space="preserve">einschl. Haltestelle Stadtberg</t>
  </si>
  <si>
    <t xml:space="preserve">Stadt Friedland</t>
  </si>
  <si>
    <t xml:space="preserve">Groß Muckrow</t>
  </si>
  <si>
    <t xml:space="preserve">1A</t>
  </si>
  <si>
    <t xml:space="preserve">Gemeinde Grünheide</t>
  </si>
  <si>
    <t xml:space="preserve">Hangelsberg</t>
  </si>
  <si>
    <t xml:space="preserve">25 P+R</t>
  </si>
  <si>
    <t xml:space="preserve">Gemeinde Woltersdorf</t>
  </si>
  <si>
    <t xml:space="preserve">Fahrradanlagen</t>
  </si>
  <si>
    <t xml:space="preserve">6 B+R</t>
  </si>
  <si>
    <t xml:space="preserve">Zwischensumme Seite 2</t>
  </si>
  <si>
    <t xml:space="preserve">6B+R/25P+R</t>
  </si>
  <si>
    <t xml:space="preserve">Summe Seite 1 und 2</t>
  </si>
  <si>
    <t xml:space="preserve">4 A/ 26B+R</t>
  </si>
  <si>
    <t xml:space="preserve">25P+R</t>
  </si>
  <si>
    <t xml:space="preserve">Summe Förderung Seite 1 und 2</t>
  </si>
  <si>
    <t xml:space="preserve">nach KT-Beschluss 050/23/2007 vom 5.12.2007</t>
  </si>
  <si>
    <t xml:space="preserve">nach  Bewilligung der Fördermittel</t>
  </si>
  <si>
    <t xml:space="preserve">Plan-Ansatz</t>
  </si>
  <si>
    <t xml:space="preserve">Bewilligte Mittel</t>
  </si>
  <si>
    <t xml:space="preserve">zur Verfügung stehende Mittel</t>
  </si>
  <si>
    <t xml:space="preserve">für weitere von den Gemeinden angemeldete Investitionen für das Jahr 2008 </t>
  </si>
  <si>
    <t xml:space="preserve">entsprechend Anlage  Seite 3</t>
  </si>
  <si>
    <t xml:space="preserve">Seite 3</t>
  </si>
  <si>
    <r>
      <rPr>
        <b val="true"/>
        <i val="true"/>
        <sz val="10"/>
        <rFont val="Arial"/>
        <family val="0"/>
      </rPr>
      <t xml:space="preserve">ÖPNV-Investitionsplan des Landkreises Oder-Spree für das Jahr 2008</t>
    </r>
    <r>
      <rPr>
        <b val="true"/>
        <i val="true"/>
        <sz val="10"/>
        <rFont val="Arial"/>
        <family val="2"/>
      </rPr>
      <t xml:space="preserve">  - 1. Ergänzung</t>
    </r>
  </si>
  <si>
    <t xml:space="preserve">Gemeinde Steinhöfel</t>
  </si>
  <si>
    <t xml:space="preserve">Neuendorf im Sande</t>
  </si>
  <si>
    <t xml:space="preserve">P+R-Anlage Bahnhof</t>
  </si>
  <si>
    <t xml:space="preserve">24 P+R</t>
  </si>
  <si>
    <t xml:space="preserve">1 B+R-Über-</t>
  </si>
  <si>
    <t xml:space="preserve">Gosen</t>
  </si>
  <si>
    <t xml:space="preserve">dachungs-</t>
  </si>
  <si>
    <t xml:space="preserve">anlage</t>
  </si>
  <si>
    <t xml:space="preserve">Amt B.-Finkenheerd</t>
  </si>
  <si>
    <t xml:space="preserve">OT Kunitz</t>
  </si>
  <si>
    <t xml:space="preserve">Stadt Beeskow</t>
  </si>
  <si>
    <t xml:space="preserve">Bhf. Beeskow</t>
  </si>
  <si>
    <t xml:space="preserve">1 B+R-</t>
  </si>
  <si>
    <t xml:space="preserve">Anlage 40 Pl.</t>
  </si>
  <si>
    <t xml:space="preserve">Landkreis Oder-Spree</t>
  </si>
  <si>
    <t xml:space="preserve">OSZ Palmnicken</t>
  </si>
  <si>
    <t xml:space="preserve">Summe Seite 3</t>
  </si>
  <si>
    <t xml:space="preserve">Summe Gesamtkosten Seite 3</t>
  </si>
  <si>
    <t xml:space="preserve">Summe Förderung Seite 3</t>
  </si>
  <si>
    <t xml:space="preserve">zur Verfügung stehende Mittel S.2</t>
  </si>
  <si>
    <t xml:space="preserve">Seite 4</t>
  </si>
  <si>
    <t xml:space="preserve">( Förderung von Fahrzeugen des ÖPNV )</t>
  </si>
  <si>
    <t xml:space="preserve">  Bescheid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7x102.000,00</t>
  </si>
  <si>
    <t xml:space="preserve">Halbasch - Reisen</t>
  </si>
  <si>
    <t xml:space="preserve">Standard Überlandlinienbus &gt; 11m</t>
  </si>
  <si>
    <t xml:space="preserve">Rainer Halbasch</t>
  </si>
  <si>
    <t xml:space="preserve">Normalausführung</t>
  </si>
  <si>
    <t xml:space="preserve">Personen- und Güterfuhrbetrieb</t>
  </si>
  <si>
    <t xml:space="preserve">Frank Schneider</t>
  </si>
  <si>
    <t xml:space="preserve">Zwischensumme</t>
  </si>
  <si>
    <t xml:space="preserve">Summe Förderung</t>
  </si>
  <si>
    <t xml:space="preserve">Summe Förderung Bewilligung</t>
  </si>
  <si>
    <t xml:space="preserve">Plan-Ansatz </t>
  </si>
  <si>
    <r>
      <rPr>
        <b val="true"/>
        <i val="true"/>
        <sz val="10"/>
        <rFont val="Arial"/>
        <family val="0"/>
      </rPr>
      <t xml:space="preserve">ÖPNV-Investitionsplan des Landkreises Oder-Spree für das Jahr 2008 -</t>
    </r>
    <r>
      <rPr>
        <b val="true"/>
        <i val="true"/>
        <u val="single"/>
        <sz val="10"/>
        <rFont val="Arial"/>
        <family val="2"/>
      </rPr>
      <t xml:space="preserve"> 1. Ergänzung</t>
    </r>
  </si>
  <si>
    <t xml:space="preserve">Förderung von Fahrzeugen und Anlagen an Verkehrsunternehmen</t>
  </si>
  <si>
    <t xml:space="preserve">Anteil% der</t>
  </si>
  <si>
    <t xml:space="preserve">Höchstsatz €</t>
  </si>
  <si>
    <t xml:space="preserve">Ausrüstung von 4 Bussen mit</t>
  </si>
  <si>
    <t xml:space="preserve">digitalen Videoüberwachungsanlagen</t>
  </si>
  <si>
    <t xml:space="preserve">75 % der</t>
  </si>
  <si>
    <t xml:space="preserve">beantragte Förderung:</t>
  </si>
  <si>
    <t xml:space="preserve">Fördermittelbedarf insg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91" activeCellId="0" sqref="K9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3"/>
      <c r="D2" s="4"/>
      <c r="E2" s="3"/>
      <c r="F2" s="3"/>
      <c r="G2" s="5"/>
      <c r="H2" s="3"/>
      <c r="I2" s="3"/>
      <c r="J2" s="3"/>
      <c r="K2" s="3"/>
      <c r="L2" s="2"/>
    </row>
    <row r="3" customFormat="false" ht="13.5" hidden="false" customHeight="false" outlineLevel="0" collapsed="false">
      <c r="A3" s="4"/>
      <c r="B3" s="2"/>
      <c r="C3" s="6" t="s">
        <v>2</v>
      </c>
      <c r="D3" s="6"/>
      <c r="E3" s="6"/>
      <c r="F3" s="6"/>
      <c r="G3" s="7"/>
      <c r="H3" s="3"/>
      <c r="I3" s="3"/>
      <c r="J3" s="3"/>
      <c r="K3" s="3"/>
      <c r="L3" s="2"/>
    </row>
    <row r="4" customFormat="false" ht="13.5" hidden="false" customHeight="false" outlineLevel="0" collapsed="false">
      <c r="A4" s="8"/>
      <c r="B4" s="1" t="s">
        <v>3</v>
      </c>
      <c r="C4" s="3"/>
      <c r="D4" s="3"/>
      <c r="E4" s="3"/>
      <c r="F4" s="3"/>
      <c r="G4" s="7"/>
      <c r="H4" s="3"/>
      <c r="I4" s="3"/>
      <c r="J4" s="3"/>
      <c r="K4" s="3"/>
      <c r="L4" s="2"/>
    </row>
    <row r="5" customFormat="false" ht="13.5" hidden="false" customHeight="false" outlineLevel="0" collapsed="false">
      <c r="A5" s="2"/>
      <c r="B5" s="2"/>
      <c r="C5" s="3"/>
      <c r="D5" s="3"/>
      <c r="E5" s="3"/>
      <c r="F5" s="3"/>
      <c r="G5" s="7"/>
      <c r="H5" s="3"/>
      <c r="I5" s="3"/>
      <c r="J5" s="3"/>
      <c r="K5" s="3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1" t="s">
        <v>4</v>
      </c>
      <c r="G6" s="2"/>
      <c r="H6" s="2"/>
      <c r="I6" s="2"/>
      <c r="J6" s="2"/>
      <c r="K6" s="9"/>
      <c r="L6" s="1"/>
    </row>
    <row r="7" customFormat="false" ht="12.75" hidden="false" customHeight="false" outlineLevel="0" collapsed="false">
      <c r="A7" s="2" t="s">
        <v>5</v>
      </c>
      <c r="B7" s="9"/>
      <c r="C7" s="2" t="s">
        <v>6</v>
      </c>
      <c r="D7" s="2"/>
      <c r="E7" s="9"/>
      <c r="F7" s="2" t="s">
        <v>7</v>
      </c>
      <c r="G7" s="2"/>
      <c r="H7" s="9"/>
      <c r="I7" s="2" t="s">
        <v>8</v>
      </c>
      <c r="J7" s="2"/>
      <c r="K7" s="9"/>
      <c r="L7" s="1" t="s">
        <v>9</v>
      </c>
    </row>
    <row r="8" customFormat="false" ht="12.75" hidden="false" customHeight="false" outlineLevel="0" collapsed="false">
      <c r="A8" s="2"/>
      <c r="B8" s="9"/>
      <c r="C8" s="2"/>
      <c r="D8" s="2"/>
      <c r="E8" s="9"/>
      <c r="F8" s="2" t="s">
        <v>10</v>
      </c>
      <c r="G8" s="2"/>
      <c r="H8" s="9"/>
      <c r="I8" s="2"/>
      <c r="J8" s="2"/>
      <c r="K8" s="9"/>
      <c r="L8" s="1" t="s">
        <v>11</v>
      </c>
    </row>
    <row r="9" customFormat="false" ht="12.75" hidden="false" customHeight="false" outlineLevel="0" collapsed="false">
      <c r="A9" s="2"/>
      <c r="B9" s="9"/>
      <c r="C9" s="2" t="s">
        <v>12</v>
      </c>
      <c r="D9" s="2" t="s">
        <v>13</v>
      </c>
      <c r="E9" s="9" t="s">
        <v>14</v>
      </c>
      <c r="F9" s="2" t="s">
        <v>12</v>
      </c>
      <c r="G9" s="2" t="s">
        <v>13</v>
      </c>
      <c r="H9" s="9" t="s">
        <v>14</v>
      </c>
      <c r="I9" s="2" t="s">
        <v>12</v>
      </c>
      <c r="J9" s="2" t="s">
        <v>13</v>
      </c>
      <c r="K9" s="9" t="s">
        <v>14</v>
      </c>
      <c r="L9" s="1" t="s">
        <v>14</v>
      </c>
    </row>
    <row r="10" s="14" customFormat="true" ht="12.75" hidden="false" customHeight="false" outlineLevel="0" collapsed="false">
      <c r="A10" s="10"/>
      <c r="B10" s="11"/>
      <c r="C10" s="10"/>
      <c r="D10" s="12" t="s">
        <v>15</v>
      </c>
      <c r="E10" s="13" t="s">
        <v>15</v>
      </c>
      <c r="F10" s="10"/>
      <c r="G10" s="12" t="s">
        <v>15</v>
      </c>
      <c r="H10" s="13" t="s">
        <v>15</v>
      </c>
      <c r="I10" s="10"/>
      <c r="J10" s="12" t="s">
        <v>15</v>
      </c>
      <c r="K10" s="13" t="s">
        <v>15</v>
      </c>
      <c r="L10" s="12" t="s">
        <v>15</v>
      </c>
    </row>
    <row r="11" customFormat="false" ht="12.75" hidden="false" customHeight="false" outlineLevel="0" collapsed="false">
      <c r="A11" s="2"/>
      <c r="B11" s="9"/>
      <c r="C11" s="2"/>
      <c r="D11" s="2"/>
      <c r="E11" s="9"/>
      <c r="F11" s="2"/>
      <c r="G11" s="2"/>
      <c r="H11" s="9"/>
      <c r="I11" s="2"/>
      <c r="J11" s="15"/>
      <c r="K11" s="9"/>
      <c r="L11" s="2"/>
    </row>
    <row r="12" customFormat="false" ht="12.75" hidden="false" customHeight="false" outlineLevel="0" collapsed="false">
      <c r="A12" s="1" t="s">
        <v>16</v>
      </c>
      <c r="B12" s="16"/>
      <c r="C12" s="17" t="n">
        <v>5</v>
      </c>
      <c r="D12" s="15" t="n">
        <v>36799</v>
      </c>
      <c r="E12" s="18" t="n">
        <v>18340</v>
      </c>
      <c r="F12" s="2"/>
      <c r="G12" s="2"/>
      <c r="H12" s="9"/>
      <c r="I12" s="17"/>
      <c r="J12" s="15"/>
      <c r="K12" s="19" t="s">
        <v>17</v>
      </c>
      <c r="L12" s="20" t="n">
        <v>24944.4</v>
      </c>
    </row>
    <row r="13" customFormat="false" ht="12.75" hidden="false" customHeight="false" outlineLevel="0" collapsed="false">
      <c r="A13" s="2" t="s">
        <v>18</v>
      </c>
      <c r="B13" s="9"/>
      <c r="C13" s="17" t="n">
        <v>2</v>
      </c>
      <c r="D13" s="15" t="n">
        <v>13090</v>
      </c>
      <c r="E13" s="18" t="n">
        <v>6545</v>
      </c>
      <c r="F13" s="2"/>
      <c r="G13" s="2"/>
      <c r="H13" s="9"/>
      <c r="I13" s="2"/>
      <c r="J13" s="2"/>
      <c r="K13" s="21" t="s">
        <v>17</v>
      </c>
      <c r="L13" s="1"/>
    </row>
    <row r="14" customFormat="false" ht="12.75" hidden="false" customHeight="false" outlineLevel="0" collapsed="false">
      <c r="A14" s="2"/>
      <c r="B14" s="9"/>
      <c r="C14" s="17"/>
      <c r="D14" s="15"/>
      <c r="E14" s="18"/>
      <c r="F14" s="2"/>
      <c r="G14" s="2"/>
      <c r="H14" s="9"/>
      <c r="I14" s="2"/>
      <c r="J14" s="2"/>
      <c r="K14" s="9"/>
      <c r="L14" s="1"/>
    </row>
    <row r="15" customFormat="false" ht="12.75" hidden="false" customHeight="false" outlineLevel="0" collapsed="false">
      <c r="A15" s="1" t="s">
        <v>19</v>
      </c>
      <c r="B15" s="16"/>
      <c r="C15" s="2"/>
      <c r="D15" s="2"/>
      <c r="E15" s="9"/>
      <c r="F15" s="2"/>
      <c r="G15" s="2"/>
      <c r="H15" s="9"/>
      <c r="I15" s="2"/>
      <c r="J15" s="2"/>
      <c r="K15" s="9"/>
      <c r="L15" s="1"/>
    </row>
    <row r="16" customFormat="false" ht="12.75" hidden="false" customHeight="false" outlineLevel="0" collapsed="false">
      <c r="A16" s="2" t="s">
        <v>20</v>
      </c>
      <c r="B16" s="9"/>
      <c r="C16" s="17"/>
      <c r="D16" s="15"/>
      <c r="E16" s="18"/>
      <c r="F16" s="17" t="s">
        <v>21</v>
      </c>
      <c r="G16" s="15" t="n">
        <v>3000</v>
      </c>
      <c r="H16" s="18" t="n">
        <v>1500</v>
      </c>
      <c r="I16" s="2"/>
      <c r="J16" s="2"/>
      <c r="K16" s="9"/>
      <c r="L16" s="20" t="n">
        <v>1500</v>
      </c>
    </row>
    <row r="17" customFormat="false" ht="12.75" hidden="false" customHeight="false" outlineLevel="0" collapsed="false">
      <c r="A17" s="22"/>
      <c r="B17" s="23"/>
      <c r="C17" s="17"/>
      <c r="D17" s="2"/>
      <c r="E17" s="9"/>
      <c r="F17" s="17"/>
      <c r="G17" s="15"/>
      <c r="H17" s="18"/>
      <c r="I17" s="17"/>
      <c r="J17" s="15"/>
      <c r="K17" s="18"/>
      <c r="L17" s="1"/>
    </row>
    <row r="18" customFormat="false" ht="12.75" hidden="false" customHeight="false" outlineLevel="0" collapsed="false">
      <c r="A18" s="1" t="s">
        <v>22</v>
      </c>
      <c r="B18" s="9"/>
      <c r="C18" s="17"/>
      <c r="D18" s="15"/>
      <c r="E18" s="18"/>
      <c r="F18" s="17"/>
      <c r="G18" s="15"/>
      <c r="H18" s="18"/>
      <c r="I18" s="17"/>
      <c r="J18" s="2"/>
      <c r="K18" s="9"/>
      <c r="L18" s="1"/>
    </row>
    <row r="19" customFormat="false" ht="12.75" hidden="false" customHeight="false" outlineLevel="0" collapsed="false">
      <c r="A19" s="22" t="s">
        <v>23</v>
      </c>
      <c r="B19" s="9"/>
      <c r="C19" s="17"/>
      <c r="D19" s="15"/>
      <c r="E19" s="18"/>
      <c r="F19" s="17"/>
      <c r="G19" s="15"/>
      <c r="H19" s="18"/>
      <c r="I19" s="17" t="n">
        <v>1</v>
      </c>
      <c r="J19" s="15" t="n">
        <v>80000</v>
      </c>
      <c r="K19" s="18" t="n">
        <v>40000</v>
      </c>
      <c r="L19" s="20" t="n">
        <v>35372.62</v>
      </c>
    </row>
    <row r="20" customFormat="false" ht="12.75" hidden="false" customHeight="false" outlineLevel="0" collapsed="false">
      <c r="A20" s="22"/>
      <c r="B20" s="9"/>
      <c r="C20" s="17"/>
      <c r="D20" s="15"/>
      <c r="E20" s="18"/>
      <c r="F20" s="17"/>
      <c r="G20" s="15"/>
      <c r="H20" s="18"/>
      <c r="I20" s="17"/>
      <c r="J20" s="2"/>
      <c r="K20" s="9"/>
      <c r="L20" s="1"/>
    </row>
    <row r="21" customFormat="false" ht="12.75" hidden="false" customHeight="false" outlineLevel="0" collapsed="false">
      <c r="A21" s="1" t="s">
        <v>24</v>
      </c>
      <c r="B21" s="16"/>
      <c r="C21" s="2"/>
      <c r="D21" s="2"/>
      <c r="E21" s="9"/>
      <c r="F21" s="2"/>
      <c r="G21" s="2"/>
      <c r="H21" s="9"/>
      <c r="I21" s="2"/>
      <c r="J21" s="2"/>
      <c r="K21" s="9"/>
      <c r="L21" s="1"/>
    </row>
    <row r="22" customFormat="false" ht="12.75" hidden="false" customHeight="false" outlineLevel="0" collapsed="false">
      <c r="A22" s="2" t="s">
        <v>25</v>
      </c>
      <c r="B22" s="9"/>
      <c r="C22" s="17" t="n">
        <v>1</v>
      </c>
      <c r="D22" s="15" t="n">
        <v>10000</v>
      </c>
      <c r="E22" s="18" t="n">
        <v>5000</v>
      </c>
      <c r="F22" s="17"/>
      <c r="G22" s="15"/>
      <c r="H22" s="9"/>
      <c r="I22" s="2"/>
      <c r="J22" s="2"/>
      <c r="K22" s="21" t="s">
        <v>17</v>
      </c>
      <c r="L22" s="20" t="n">
        <v>10000</v>
      </c>
    </row>
    <row r="23" customFormat="false" ht="12.75" hidden="false" customHeight="false" outlineLevel="0" collapsed="false">
      <c r="A23" s="2" t="s">
        <v>26</v>
      </c>
      <c r="B23" s="9"/>
      <c r="C23" s="17" t="n">
        <v>1</v>
      </c>
      <c r="D23" s="15" t="n">
        <v>10000</v>
      </c>
      <c r="E23" s="18" t="n">
        <v>5000</v>
      </c>
      <c r="F23" s="17"/>
      <c r="G23" s="15"/>
      <c r="H23" s="18"/>
      <c r="I23" s="2"/>
      <c r="J23" s="2"/>
      <c r="K23" s="21" t="s">
        <v>17</v>
      </c>
      <c r="L23" s="20"/>
    </row>
    <row r="24" customFormat="false" ht="12.75" hidden="false" customHeight="false" outlineLevel="0" collapsed="false">
      <c r="A24" s="2"/>
      <c r="B24" s="9"/>
      <c r="C24" s="2"/>
      <c r="D24" s="2"/>
      <c r="E24" s="9"/>
      <c r="F24" s="17"/>
      <c r="G24" s="15"/>
      <c r="H24" s="18"/>
      <c r="I24" s="2"/>
      <c r="J24" s="2"/>
      <c r="K24" s="9"/>
      <c r="L24" s="1"/>
    </row>
    <row r="25" customFormat="false" ht="12.75" hidden="false" customHeight="false" outlineLevel="0" collapsed="false">
      <c r="A25" s="24" t="s">
        <v>27</v>
      </c>
      <c r="B25" s="16"/>
      <c r="C25" s="17"/>
      <c r="D25" s="15"/>
      <c r="E25" s="18"/>
      <c r="F25" s="2"/>
      <c r="G25" s="2"/>
      <c r="H25" s="9"/>
      <c r="I25" s="2"/>
      <c r="J25" s="2"/>
      <c r="K25" s="9"/>
      <c r="L25" s="1"/>
    </row>
    <row r="26" customFormat="false" ht="12.75" hidden="false" customHeight="false" outlineLevel="0" collapsed="false">
      <c r="A26" s="25" t="s">
        <v>28</v>
      </c>
      <c r="B26" s="23"/>
      <c r="C26" s="17"/>
      <c r="D26" s="15"/>
      <c r="E26" s="18"/>
      <c r="F26" s="2"/>
      <c r="G26" s="2"/>
      <c r="H26" s="9"/>
      <c r="I26" s="17" t="n">
        <v>1</v>
      </c>
      <c r="J26" s="15" t="n">
        <v>80000</v>
      </c>
      <c r="K26" s="18" t="n">
        <v>40000</v>
      </c>
      <c r="L26" s="1" t="n">
        <v>0</v>
      </c>
    </row>
    <row r="27" customFormat="false" ht="12.75" hidden="false" customHeight="false" outlineLevel="0" collapsed="false">
      <c r="A27" s="26"/>
      <c r="B27" s="9"/>
      <c r="C27" s="17"/>
      <c r="D27" s="15"/>
      <c r="E27" s="18"/>
      <c r="F27" s="2"/>
      <c r="G27" s="2"/>
      <c r="H27" s="9"/>
      <c r="I27" s="2"/>
      <c r="J27" s="2"/>
      <c r="K27" s="9"/>
      <c r="L27" s="1"/>
    </row>
    <row r="28" customFormat="false" ht="12.75" hidden="false" customHeight="false" outlineLevel="0" collapsed="false">
      <c r="A28" s="1" t="s">
        <v>29</v>
      </c>
      <c r="B28" s="16"/>
      <c r="C28" s="2"/>
      <c r="D28" s="2"/>
      <c r="E28" s="9"/>
      <c r="F28" s="2"/>
      <c r="G28" s="2"/>
      <c r="H28" s="9"/>
      <c r="I28" s="2"/>
      <c r="J28" s="2"/>
      <c r="K28" s="9"/>
      <c r="L28" s="1"/>
    </row>
    <row r="29" customFormat="false" ht="12.75" hidden="false" customHeight="false" outlineLevel="0" collapsed="false">
      <c r="A29" s="26" t="s">
        <v>30</v>
      </c>
      <c r="B29" s="9"/>
      <c r="C29" s="17"/>
      <c r="D29" s="15"/>
      <c r="E29" s="18"/>
      <c r="F29" s="17" t="s">
        <v>31</v>
      </c>
      <c r="G29" s="15" t="n">
        <v>8000</v>
      </c>
      <c r="H29" s="18" t="n">
        <v>4000</v>
      </c>
      <c r="I29" s="2"/>
      <c r="J29" s="2"/>
      <c r="K29" s="9"/>
      <c r="L29" s="1" t="n">
        <v>0</v>
      </c>
    </row>
    <row r="30" s="14" customFormat="true" ht="12.75" hidden="false" customHeight="false" outlineLevel="0" collapsed="false">
      <c r="A30" s="27" t="s">
        <v>32</v>
      </c>
      <c r="B30" s="11"/>
      <c r="C30" s="10"/>
      <c r="D30" s="10"/>
      <c r="E30" s="11"/>
      <c r="F30" s="12" t="s">
        <v>33</v>
      </c>
      <c r="G30" s="28" t="n">
        <v>29330</v>
      </c>
      <c r="H30" s="29" t="n">
        <v>14665</v>
      </c>
      <c r="I30" s="10"/>
      <c r="J30" s="10"/>
      <c r="K30" s="11"/>
      <c r="L30" s="30" t="n">
        <v>14665.21</v>
      </c>
    </row>
    <row r="31" customFormat="false" ht="12.75" hidden="false" customHeight="false" outlineLevel="0" collapsed="false">
      <c r="A31" s="2"/>
      <c r="B31" s="9"/>
      <c r="C31" s="2"/>
      <c r="D31" s="2"/>
      <c r="E31" s="9"/>
      <c r="F31" s="2"/>
      <c r="G31" s="2"/>
      <c r="H31" s="9"/>
      <c r="I31" s="2"/>
      <c r="J31" s="2"/>
      <c r="K31" s="9"/>
      <c r="L31" s="2"/>
    </row>
    <row r="32" customFormat="false" ht="12.75" hidden="false" customHeight="false" outlineLevel="0" collapsed="false">
      <c r="A32" s="1" t="s">
        <v>34</v>
      </c>
      <c r="B32" s="16"/>
      <c r="C32" s="31" t="n">
        <f aca="false">SUM(C12:C31)</f>
        <v>9</v>
      </c>
      <c r="D32" s="32" t="n">
        <f aca="false">SUM(D12:D31)</f>
        <v>69889</v>
      </c>
      <c r="E32" s="33" t="n">
        <f aca="false">SUM(E12:E31)</f>
        <v>34885</v>
      </c>
      <c r="F32" s="31" t="s">
        <v>35</v>
      </c>
      <c r="G32" s="32" t="n">
        <f aca="false">SUM(G16:G31)</f>
        <v>40330</v>
      </c>
      <c r="H32" s="33" t="n">
        <f aca="false">SUM(H16:H31)</f>
        <v>20165</v>
      </c>
      <c r="I32" s="31" t="n">
        <f aca="false">SUM(I19:I31)</f>
        <v>2</v>
      </c>
      <c r="J32" s="32" t="n">
        <f aca="false">SUM(J19:J31)</f>
        <v>160000</v>
      </c>
      <c r="K32" s="33" t="n">
        <f aca="false">SUM(K19:K31)</f>
        <v>80000</v>
      </c>
      <c r="L32" s="20" t="n">
        <f aca="false">SUM(L12:L31)</f>
        <v>86482.23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15"/>
      <c r="H33" s="2"/>
      <c r="I33" s="2"/>
      <c r="J33" s="2"/>
      <c r="K33" s="2"/>
      <c r="L33" s="2"/>
    </row>
    <row r="37" customFormat="false" ht="12.75" hidden="false" customHeight="false" outlineLevel="0" collapsed="false">
      <c r="A37" s="1" t="s">
        <v>0</v>
      </c>
    </row>
    <row r="38" customFormat="false" ht="15.75" hidden="false" customHeight="false" outlineLevel="0" collapsed="false">
      <c r="A38" s="0" t="s">
        <v>36</v>
      </c>
      <c r="B38" s="34"/>
      <c r="C38" s="6" t="s">
        <v>37</v>
      </c>
      <c r="D38" s="6"/>
      <c r="E38" s="6"/>
      <c r="F38" s="6"/>
      <c r="G38" s="35"/>
      <c r="H38" s="3"/>
      <c r="I38" s="3"/>
      <c r="J38" s="3"/>
      <c r="K38" s="3"/>
    </row>
    <row r="39" customFormat="false" ht="15.75" hidden="false" customHeight="false" outlineLevel="0" collapsed="false">
      <c r="A39" s="0" t="s">
        <v>38</v>
      </c>
      <c r="B39" s="1" t="s">
        <v>3</v>
      </c>
      <c r="D39" s="3"/>
      <c r="E39" s="3"/>
      <c r="F39" s="3"/>
      <c r="G39" s="35"/>
      <c r="H39" s="3"/>
      <c r="I39" s="3"/>
      <c r="J39" s="3"/>
      <c r="K39" s="3"/>
    </row>
    <row r="40" customFormat="false" ht="15.75" hidden="false" customHeight="false" outlineLevel="0" collapsed="false">
      <c r="C40" s="3"/>
      <c r="D40" s="3"/>
      <c r="E40" s="3"/>
      <c r="F40" s="3"/>
      <c r="G40" s="35"/>
      <c r="H40" s="3"/>
      <c r="I40" s="3"/>
      <c r="J40" s="3"/>
      <c r="K40" s="3"/>
    </row>
    <row r="41" customFormat="false" ht="12.75" hidden="false" customHeight="false" outlineLevel="0" collapsed="false">
      <c r="E41" s="1" t="s">
        <v>4</v>
      </c>
      <c r="L41" s="1" t="s">
        <v>9</v>
      </c>
    </row>
    <row r="42" customFormat="false" ht="12.75" hidden="false" customHeight="false" outlineLevel="0" collapsed="false">
      <c r="A42" s="0" t="s">
        <v>5</v>
      </c>
      <c r="B42" s="36"/>
      <c r="C42" s="0" t="s">
        <v>6</v>
      </c>
      <c r="E42" s="36"/>
      <c r="F42" s="0" t="s">
        <v>39</v>
      </c>
      <c r="H42" s="36"/>
      <c r="I42" s="0" t="s">
        <v>8</v>
      </c>
      <c r="K42" s="36"/>
      <c r="L42" s="1" t="s">
        <v>11</v>
      </c>
    </row>
    <row r="43" customFormat="false" ht="12.75" hidden="false" customHeight="false" outlineLevel="0" collapsed="false">
      <c r="B43" s="36"/>
      <c r="C43" s="0" t="s">
        <v>12</v>
      </c>
      <c r="D43" s="0" t="s">
        <v>13</v>
      </c>
      <c r="E43" s="36" t="s">
        <v>14</v>
      </c>
      <c r="F43" s="0" t="s">
        <v>12</v>
      </c>
      <c r="G43" s="0" t="s">
        <v>13</v>
      </c>
      <c r="H43" s="36" t="s">
        <v>14</v>
      </c>
      <c r="I43" s="0" t="s">
        <v>12</v>
      </c>
      <c r="J43" s="0" t="s">
        <v>13</v>
      </c>
      <c r="K43" s="36" t="s">
        <v>14</v>
      </c>
      <c r="L43" s="1" t="s">
        <v>14</v>
      </c>
    </row>
    <row r="44" s="14" customFormat="true" ht="12.75" hidden="false" customHeight="false" outlineLevel="0" collapsed="false">
      <c r="B44" s="37"/>
      <c r="D44" s="12" t="s">
        <v>15</v>
      </c>
      <c r="E44" s="13" t="s">
        <v>15</v>
      </c>
      <c r="G44" s="12" t="s">
        <v>15</v>
      </c>
      <c r="H44" s="13" t="s">
        <v>15</v>
      </c>
      <c r="J44" s="12" t="s">
        <v>15</v>
      </c>
      <c r="K44" s="13" t="s">
        <v>15</v>
      </c>
      <c r="L44" s="38" t="s">
        <v>15</v>
      </c>
    </row>
    <row r="45" customFormat="false" ht="12.75" hidden="false" customHeight="false" outlineLevel="0" collapsed="false">
      <c r="B45" s="36"/>
      <c r="E45" s="36"/>
      <c r="H45" s="36"/>
      <c r="K45" s="36"/>
    </row>
    <row r="46" customFormat="false" ht="12.75" hidden="false" customHeight="false" outlineLevel="0" collapsed="false">
      <c r="A46" s="1" t="s">
        <v>40</v>
      </c>
      <c r="B46" s="16"/>
      <c r="E46" s="36"/>
      <c r="H46" s="36"/>
      <c r="K46" s="36"/>
    </row>
    <row r="47" customFormat="false" ht="12.75" hidden="false" customHeight="false" outlineLevel="0" collapsed="false">
      <c r="A47" s="0" t="s">
        <v>41</v>
      </c>
      <c r="B47" s="36"/>
      <c r="C47" s="34"/>
      <c r="D47" s="39"/>
      <c r="E47" s="40"/>
      <c r="F47" s="34"/>
      <c r="G47" s="39"/>
      <c r="H47" s="40"/>
      <c r="I47" s="34"/>
      <c r="J47" s="39"/>
      <c r="K47" s="40"/>
    </row>
    <row r="48" customFormat="false" ht="12.75" hidden="false" customHeight="false" outlineLevel="0" collapsed="false">
      <c r="A48" s="0" t="s">
        <v>42</v>
      </c>
      <c r="B48" s="36"/>
      <c r="C48" s="34"/>
      <c r="D48" s="39"/>
      <c r="E48" s="40"/>
      <c r="H48" s="36"/>
      <c r="I48" s="34" t="n">
        <v>1</v>
      </c>
      <c r="J48" s="39" t="n">
        <v>66600</v>
      </c>
      <c r="K48" s="40" t="n">
        <v>33300</v>
      </c>
      <c r="L48" s="20" t="n">
        <v>33300</v>
      </c>
    </row>
    <row r="49" customFormat="false" ht="12.75" hidden="false" customHeight="false" outlineLevel="0" collapsed="false">
      <c r="B49" s="36"/>
      <c r="C49" s="34"/>
      <c r="D49" s="39"/>
      <c r="E49" s="40"/>
      <c r="H49" s="36"/>
      <c r="K49" s="36"/>
      <c r="L49" s="1"/>
    </row>
    <row r="50" customFormat="false" ht="12.75" hidden="false" customHeight="false" outlineLevel="0" collapsed="false">
      <c r="A50" s="1" t="s">
        <v>43</v>
      </c>
      <c r="B50" s="36"/>
      <c r="C50" s="34"/>
      <c r="D50" s="39"/>
      <c r="E50" s="40"/>
      <c r="H50" s="36"/>
      <c r="I50" s="34"/>
      <c r="J50" s="39"/>
      <c r="K50" s="40"/>
      <c r="L50" s="1"/>
    </row>
    <row r="51" customFormat="false" ht="12.75" hidden="false" customHeight="false" outlineLevel="0" collapsed="false">
      <c r="A51" s="22" t="s">
        <v>44</v>
      </c>
      <c r="B51" s="36"/>
      <c r="C51" s="34"/>
      <c r="D51" s="39"/>
      <c r="E51" s="40"/>
      <c r="F51" s="34" t="s">
        <v>45</v>
      </c>
      <c r="G51" s="39" t="n">
        <v>3300</v>
      </c>
      <c r="H51" s="40" t="n">
        <v>1650</v>
      </c>
      <c r="I51" s="34"/>
      <c r="J51" s="39"/>
      <c r="K51" s="40"/>
      <c r="L51" s="20" t="n">
        <v>1650</v>
      </c>
    </row>
    <row r="52" customFormat="false" ht="12.75" hidden="false" customHeight="false" outlineLevel="0" collapsed="false">
      <c r="A52" s="1"/>
      <c r="B52" s="36"/>
      <c r="C52" s="34"/>
      <c r="D52" s="39"/>
      <c r="E52" s="40"/>
      <c r="H52" s="36"/>
      <c r="I52" s="34"/>
      <c r="J52" s="39"/>
      <c r="K52" s="40"/>
      <c r="L52" s="1"/>
    </row>
    <row r="53" customFormat="false" ht="12.75" hidden="false" customHeight="false" outlineLevel="0" collapsed="false">
      <c r="A53" s="1" t="s">
        <v>46</v>
      </c>
      <c r="B53" s="36"/>
      <c r="C53" s="34"/>
      <c r="D53" s="39"/>
      <c r="E53" s="40"/>
      <c r="H53" s="36"/>
      <c r="I53" s="34"/>
      <c r="J53" s="39"/>
      <c r="K53" s="40"/>
      <c r="L53" s="1"/>
    </row>
    <row r="54" customFormat="false" ht="12.75" hidden="false" customHeight="false" outlineLevel="0" collapsed="false">
      <c r="A54" s="22" t="s">
        <v>47</v>
      </c>
      <c r="B54" s="36"/>
      <c r="C54" s="34"/>
      <c r="D54" s="39"/>
      <c r="E54" s="40"/>
      <c r="F54" s="34" t="s">
        <v>48</v>
      </c>
      <c r="G54" s="39" t="n">
        <v>100000</v>
      </c>
      <c r="H54" s="40" t="n">
        <v>50000</v>
      </c>
      <c r="I54" s="34"/>
      <c r="J54" s="39"/>
      <c r="K54" s="40"/>
      <c r="L54" s="20" t="n">
        <v>32372.17</v>
      </c>
    </row>
    <row r="55" customFormat="false" ht="12.75" hidden="false" customHeight="false" outlineLevel="0" collapsed="false">
      <c r="A55" s="1"/>
      <c r="B55" s="36"/>
      <c r="C55" s="34"/>
      <c r="D55" s="39"/>
      <c r="E55" s="40"/>
      <c r="H55" s="36"/>
      <c r="I55" s="34"/>
      <c r="J55" s="39"/>
      <c r="K55" s="40"/>
      <c r="L55" s="1"/>
    </row>
    <row r="56" customFormat="false" ht="12.75" hidden="false" customHeight="false" outlineLevel="0" collapsed="false">
      <c r="A56" s="1" t="s">
        <v>49</v>
      </c>
      <c r="B56" s="36"/>
      <c r="E56" s="36"/>
      <c r="H56" s="36"/>
      <c r="K56" s="36"/>
      <c r="L56" s="1"/>
    </row>
    <row r="57" s="14" customFormat="true" ht="12.75" hidden="false" customHeight="false" outlineLevel="0" collapsed="false">
      <c r="A57" s="41" t="s">
        <v>50</v>
      </c>
      <c r="B57" s="37"/>
      <c r="E57" s="37"/>
      <c r="F57" s="12" t="s">
        <v>51</v>
      </c>
      <c r="G57" s="42" t="n">
        <v>4600</v>
      </c>
      <c r="H57" s="43" t="n">
        <v>2300</v>
      </c>
      <c r="K57" s="37"/>
      <c r="L57" s="30" t="n">
        <v>2250</v>
      </c>
    </row>
    <row r="58" customFormat="false" ht="12.75" hidden="false" customHeight="false" outlineLevel="0" collapsed="false">
      <c r="A58" s="1"/>
      <c r="B58" s="36"/>
      <c r="E58" s="36"/>
      <c r="H58" s="36"/>
      <c r="K58" s="36"/>
    </row>
    <row r="59" customFormat="false" ht="12.75" hidden="false" customHeight="false" outlineLevel="0" collapsed="false">
      <c r="A59" s="1" t="s">
        <v>52</v>
      </c>
      <c r="B59" s="36"/>
      <c r="C59" s="31" t="n">
        <f aca="false">SUM(C45:C56)</f>
        <v>0</v>
      </c>
      <c r="D59" s="32" t="n">
        <f aca="false">SUM(D47:D56)</f>
        <v>0</v>
      </c>
      <c r="E59" s="33" t="n">
        <f aca="false">SUM(E47:E56)</f>
        <v>0</v>
      </c>
      <c r="F59" s="44" t="s">
        <v>53</v>
      </c>
      <c r="G59" s="20" t="n">
        <f aca="false">SUM(G51:G58)</f>
        <v>107900</v>
      </c>
      <c r="H59" s="45" t="n">
        <f aca="false">SUM(H51:H58)</f>
        <v>53950</v>
      </c>
      <c r="I59" s="31" t="n">
        <f aca="false">SUM(I48:I58)</f>
        <v>1</v>
      </c>
      <c r="J59" s="32" t="n">
        <f aca="false">SUM(J48:J58)</f>
        <v>66600</v>
      </c>
      <c r="K59" s="33" t="n">
        <f aca="false">SUM(K48:K58)</f>
        <v>33300</v>
      </c>
      <c r="L59" s="20" t="n">
        <f aca="false">SUM(L48:L58)</f>
        <v>69572.17</v>
      </c>
    </row>
    <row r="60" customFormat="false" ht="12.75" hidden="false" customHeight="false" outlineLevel="0" collapsed="false">
      <c r="A60" s="1"/>
      <c r="B60" s="36"/>
      <c r="C60" s="31"/>
      <c r="D60" s="32"/>
      <c r="E60" s="33"/>
      <c r="F60" s="44" t="s">
        <v>45</v>
      </c>
      <c r="G60" s="39"/>
      <c r="H60" s="40"/>
      <c r="I60" s="31"/>
      <c r="J60" s="32"/>
      <c r="K60" s="33"/>
    </row>
    <row r="61" customFormat="false" ht="12.75" hidden="false" customHeight="false" outlineLevel="0" collapsed="false">
      <c r="B61" s="36"/>
      <c r="E61" s="36"/>
      <c r="H61" s="36"/>
      <c r="K61" s="36"/>
    </row>
    <row r="62" customFormat="false" ht="12.75" hidden="false" customHeight="false" outlineLevel="0" collapsed="false">
      <c r="A62" s="1" t="s">
        <v>54</v>
      </c>
      <c r="B62" s="36"/>
      <c r="C62" s="44" t="n">
        <v>9</v>
      </c>
      <c r="D62" s="20" t="n">
        <f aca="false">D59+D32</f>
        <v>69889</v>
      </c>
      <c r="E62" s="45" t="n">
        <f aca="false">E59+E32</f>
        <v>34885</v>
      </c>
      <c r="F62" s="44" t="s">
        <v>55</v>
      </c>
      <c r="G62" s="20" t="n">
        <f aca="false">G59+G32</f>
        <v>148230</v>
      </c>
      <c r="H62" s="45" t="n">
        <f aca="false">H59+H32</f>
        <v>74115</v>
      </c>
      <c r="I62" s="46" t="n">
        <v>3</v>
      </c>
      <c r="J62" s="20" t="n">
        <f aca="false">J59+J32</f>
        <v>226600</v>
      </c>
      <c r="K62" s="45" t="n">
        <f aca="false">K59+K32</f>
        <v>113300</v>
      </c>
      <c r="L62" s="20" t="n">
        <f aca="false">L59+L32</f>
        <v>156054.4</v>
      </c>
    </row>
    <row r="63" customFormat="false" ht="12.75" hidden="false" customHeight="false" outlineLevel="0" collapsed="false">
      <c r="B63" s="36"/>
      <c r="E63" s="36"/>
      <c r="F63" s="44" t="s">
        <v>56</v>
      </c>
      <c r="H63" s="36"/>
    </row>
    <row r="65" customFormat="false" ht="12.75" hidden="false" customHeight="false" outlineLevel="0" collapsed="false">
      <c r="A65" s="1" t="s">
        <v>57</v>
      </c>
      <c r="D65" s="20" t="n">
        <f aca="false">E62+H62+K62</f>
        <v>222300</v>
      </c>
      <c r="E65" s="1" t="s">
        <v>58</v>
      </c>
      <c r="F65" s="1"/>
      <c r="G65" s="1"/>
      <c r="H65" s="1"/>
      <c r="K65" s="1"/>
      <c r="L65" s="39"/>
    </row>
    <row r="66" customFormat="false" ht="12.75" hidden="false" customHeight="false" outlineLevel="0" collapsed="false">
      <c r="A66" s="1" t="s">
        <v>57</v>
      </c>
      <c r="D66" s="20" t="n">
        <v>156054.4</v>
      </c>
      <c r="E66" s="1" t="s">
        <v>59</v>
      </c>
      <c r="F66" s="1"/>
      <c r="G66" s="1"/>
      <c r="H66" s="1"/>
      <c r="L66" s="39"/>
    </row>
    <row r="67" customFormat="false" ht="12.75" hidden="false" customHeight="false" outlineLevel="0" collapsed="false">
      <c r="A67" s="1"/>
      <c r="D67" s="20"/>
      <c r="E67" s="1"/>
      <c r="F67" s="1"/>
      <c r="G67" s="1"/>
      <c r="H67" s="1"/>
      <c r="L67" s="39"/>
    </row>
    <row r="68" customFormat="false" ht="12.75" hidden="false" customHeight="false" outlineLevel="0" collapsed="false">
      <c r="A68" s="1" t="s">
        <v>60</v>
      </c>
      <c r="B68" s="1"/>
      <c r="C68" s="1"/>
      <c r="D68" s="20" t="n">
        <v>226200</v>
      </c>
    </row>
    <row r="69" customFormat="false" ht="12.75" hidden="false" customHeight="false" outlineLevel="0" collapsed="false">
      <c r="A69" s="1" t="s">
        <v>61</v>
      </c>
      <c r="D69" s="20" t="n">
        <v>156054.4</v>
      </c>
    </row>
    <row r="70" customFormat="false" ht="12.75" hidden="false" customHeight="false" outlineLevel="0" collapsed="false">
      <c r="A70" s="1" t="s">
        <v>62</v>
      </c>
      <c r="D70" s="20" t="n">
        <f aca="false">D68-D69</f>
        <v>70145.6</v>
      </c>
      <c r="E70" s="1" t="s">
        <v>63</v>
      </c>
      <c r="F70" s="1"/>
      <c r="G70" s="1"/>
      <c r="H70" s="1"/>
      <c r="I70" s="1"/>
      <c r="J70" s="1"/>
    </row>
    <row r="71" customFormat="false" ht="12.75" hidden="false" customHeight="false" outlineLevel="0" collapsed="false">
      <c r="E71" s="1" t="s">
        <v>64</v>
      </c>
      <c r="F71" s="1"/>
      <c r="G71" s="1"/>
    </row>
    <row r="72" customFormat="false" ht="12.75" hidden="false" customHeight="false" outlineLevel="0" collapsed="false">
      <c r="A72" s="1" t="s">
        <v>0</v>
      </c>
    </row>
    <row r="73" customFormat="false" ht="15.75" hidden="false" customHeight="false" outlineLevel="0" collapsed="false">
      <c r="A73" s="0" t="s">
        <v>65</v>
      </c>
      <c r="B73" s="34"/>
      <c r="C73" s="6" t="s">
        <v>66</v>
      </c>
      <c r="D73" s="6"/>
      <c r="E73" s="6"/>
      <c r="F73" s="6"/>
      <c r="G73" s="35"/>
      <c r="H73" s="3"/>
      <c r="I73" s="3"/>
      <c r="J73" s="3"/>
      <c r="K73" s="3"/>
    </row>
    <row r="74" customFormat="false" ht="15.75" hidden="false" customHeight="false" outlineLevel="0" collapsed="false">
      <c r="B74" s="1" t="s">
        <v>3</v>
      </c>
      <c r="C74" s="3"/>
      <c r="D74" s="3"/>
      <c r="E74" s="3"/>
      <c r="F74" s="3"/>
      <c r="G74" s="35"/>
      <c r="H74" s="3"/>
      <c r="I74" s="3"/>
      <c r="J74" s="3"/>
      <c r="K74" s="3"/>
    </row>
    <row r="76" customFormat="false" ht="12.75" hidden="false" customHeight="false" outlineLevel="0" collapsed="false">
      <c r="A76" s="0" t="s">
        <v>5</v>
      </c>
      <c r="B76" s="36"/>
      <c r="C76" s="0" t="s">
        <v>6</v>
      </c>
      <c r="E76" s="36"/>
      <c r="F76" s="0" t="s">
        <v>39</v>
      </c>
      <c r="H76" s="36"/>
      <c r="I76" s="0" t="s">
        <v>8</v>
      </c>
      <c r="L76" s="1"/>
    </row>
    <row r="77" customFormat="false" ht="12.75" hidden="false" customHeight="false" outlineLevel="0" collapsed="false">
      <c r="B77" s="36"/>
      <c r="C77" s="0" t="s">
        <v>12</v>
      </c>
      <c r="D77" s="0" t="s">
        <v>13</v>
      </c>
      <c r="E77" s="36" t="s">
        <v>14</v>
      </c>
      <c r="F77" s="0" t="s">
        <v>12</v>
      </c>
      <c r="G77" s="0" t="s">
        <v>13</v>
      </c>
      <c r="H77" s="36" t="s">
        <v>14</v>
      </c>
      <c r="I77" s="0" t="s">
        <v>12</v>
      </c>
      <c r="J77" s="0" t="s">
        <v>13</v>
      </c>
      <c r="K77" s="0" t="s">
        <v>14</v>
      </c>
      <c r="L77" s="1"/>
    </row>
    <row r="78" s="14" customFormat="true" ht="12.75" hidden="false" customHeight="false" outlineLevel="0" collapsed="false">
      <c r="B78" s="37"/>
      <c r="D78" s="12" t="s">
        <v>15</v>
      </c>
      <c r="E78" s="13" t="s">
        <v>15</v>
      </c>
      <c r="G78" s="12" t="s">
        <v>15</v>
      </c>
      <c r="H78" s="13" t="s">
        <v>15</v>
      </c>
      <c r="J78" s="12" t="s">
        <v>15</v>
      </c>
      <c r="K78" s="12" t="s">
        <v>15</v>
      </c>
      <c r="L78" s="47"/>
    </row>
    <row r="79" customFormat="false" ht="12.75" hidden="false" customHeight="false" outlineLevel="0" collapsed="false">
      <c r="A79" s="1" t="s">
        <v>67</v>
      </c>
      <c r="B79" s="36"/>
      <c r="E79" s="36"/>
      <c r="H79" s="36"/>
    </row>
    <row r="80" customFormat="false" ht="12.75" hidden="false" customHeight="false" outlineLevel="0" collapsed="false">
      <c r="A80" s="0" t="s">
        <v>68</v>
      </c>
      <c r="B80" s="36"/>
      <c r="E80" s="36"/>
      <c r="F80" s="34" t="s">
        <v>45</v>
      </c>
      <c r="G80" s="39" t="n">
        <v>5000</v>
      </c>
      <c r="H80" s="40" t="n">
        <v>2500</v>
      </c>
    </row>
    <row r="81" customFormat="false" ht="12.75" hidden="false" customHeight="false" outlineLevel="0" collapsed="false">
      <c r="B81" s="36"/>
      <c r="E81" s="36"/>
      <c r="H81" s="36"/>
    </row>
    <row r="82" customFormat="false" ht="12.75" hidden="false" customHeight="false" outlineLevel="0" collapsed="false">
      <c r="A82" s="1" t="s">
        <v>27</v>
      </c>
      <c r="B82" s="16"/>
      <c r="E82" s="36"/>
      <c r="H82" s="36"/>
    </row>
    <row r="83" customFormat="false" ht="12.75" hidden="false" customHeight="false" outlineLevel="0" collapsed="false">
      <c r="A83" s="0" t="s">
        <v>69</v>
      </c>
      <c r="B83" s="36"/>
      <c r="E83" s="36"/>
      <c r="F83" s="34" t="s">
        <v>70</v>
      </c>
      <c r="G83" s="39" t="n">
        <v>39500</v>
      </c>
      <c r="H83" s="40" t="n">
        <v>19750</v>
      </c>
    </row>
    <row r="84" customFormat="false" ht="12.75" hidden="false" customHeight="false" outlineLevel="0" collapsed="false">
      <c r="B84" s="36"/>
      <c r="E84" s="36"/>
      <c r="H84" s="36"/>
    </row>
    <row r="85" customFormat="false" ht="12.75" hidden="false" customHeight="false" outlineLevel="0" collapsed="false">
      <c r="A85" s="1" t="s">
        <v>40</v>
      </c>
      <c r="B85" s="36"/>
      <c r="E85" s="36"/>
      <c r="F85" s="0" t="s">
        <v>71</v>
      </c>
      <c r="G85" s="39" t="n">
        <v>5500</v>
      </c>
      <c r="H85" s="40" t="n">
        <v>2750</v>
      </c>
    </row>
    <row r="86" customFormat="false" ht="12.75" hidden="false" customHeight="false" outlineLevel="0" collapsed="false">
      <c r="A86" s="0" t="s">
        <v>72</v>
      </c>
      <c r="B86" s="36"/>
      <c r="E86" s="36"/>
      <c r="F86" s="0" t="s">
        <v>73</v>
      </c>
      <c r="H86" s="36"/>
    </row>
    <row r="87" customFormat="false" ht="12.75" hidden="false" customHeight="false" outlineLevel="0" collapsed="false">
      <c r="B87" s="36"/>
      <c r="E87" s="36"/>
      <c r="F87" s="0" t="s">
        <v>74</v>
      </c>
      <c r="H87" s="36"/>
    </row>
    <row r="88" customFormat="false" ht="12.75" hidden="false" customHeight="false" outlineLevel="0" collapsed="false">
      <c r="A88" s="1" t="s">
        <v>75</v>
      </c>
      <c r="B88" s="36"/>
      <c r="E88" s="36"/>
      <c r="H88" s="36"/>
    </row>
    <row r="89" customFormat="false" ht="12.75" hidden="false" customHeight="false" outlineLevel="0" collapsed="false">
      <c r="A89" s="0" t="s">
        <v>76</v>
      </c>
      <c r="B89" s="36"/>
      <c r="C89" s="34" t="n">
        <v>1</v>
      </c>
      <c r="D89" s="39" t="n">
        <v>10000</v>
      </c>
      <c r="E89" s="40" t="n">
        <v>5000</v>
      </c>
      <c r="H89" s="36"/>
    </row>
    <row r="90" customFormat="false" ht="12.75" hidden="false" customHeight="false" outlineLevel="0" collapsed="false">
      <c r="B90" s="36"/>
      <c r="E90" s="36"/>
      <c r="H90" s="36"/>
    </row>
    <row r="91" customFormat="false" ht="12.75" hidden="false" customHeight="false" outlineLevel="0" collapsed="false">
      <c r="A91" s="1" t="s">
        <v>77</v>
      </c>
      <c r="B91" s="36"/>
      <c r="E91" s="36"/>
      <c r="F91" s="0" t="s">
        <v>71</v>
      </c>
      <c r="G91" s="39" t="n">
        <v>10950</v>
      </c>
      <c r="H91" s="40" t="n">
        <v>5475</v>
      </c>
    </row>
    <row r="92" customFormat="false" ht="12.75" hidden="false" customHeight="false" outlineLevel="0" collapsed="false">
      <c r="A92" s="0" t="s">
        <v>78</v>
      </c>
      <c r="B92" s="36"/>
      <c r="E92" s="36"/>
      <c r="F92" s="0" t="s">
        <v>73</v>
      </c>
      <c r="H92" s="36"/>
    </row>
    <row r="93" customFormat="false" ht="12.75" hidden="false" customHeight="false" outlineLevel="0" collapsed="false">
      <c r="B93" s="36"/>
      <c r="E93" s="36"/>
      <c r="F93" s="0" t="s">
        <v>74</v>
      </c>
      <c r="H93" s="36"/>
    </row>
    <row r="94" customFormat="false" ht="12.75" hidden="false" customHeight="false" outlineLevel="0" collapsed="false">
      <c r="A94" s="1" t="s">
        <v>22</v>
      </c>
      <c r="B94" s="16"/>
      <c r="E94" s="36"/>
      <c r="H94" s="36"/>
    </row>
    <row r="95" customFormat="false" ht="12.75" hidden="false" customHeight="false" outlineLevel="0" collapsed="false">
      <c r="A95" s="0" t="s">
        <v>23</v>
      </c>
      <c r="B95" s="36"/>
      <c r="E95" s="36"/>
      <c r="F95" s="0" t="s">
        <v>79</v>
      </c>
      <c r="G95" s="39" t="n">
        <v>42900</v>
      </c>
      <c r="H95" s="40" t="n">
        <v>21450</v>
      </c>
    </row>
    <row r="96" customFormat="false" ht="12.75" hidden="false" customHeight="false" outlineLevel="0" collapsed="false">
      <c r="B96" s="36"/>
      <c r="E96" s="36"/>
      <c r="F96" s="0" t="s">
        <v>80</v>
      </c>
      <c r="G96" s="39"/>
      <c r="H96" s="40"/>
    </row>
    <row r="97" customFormat="false" ht="12.75" hidden="false" customHeight="false" outlineLevel="0" collapsed="false">
      <c r="B97" s="36"/>
      <c r="E97" s="36"/>
      <c r="G97" s="39"/>
      <c r="H97" s="40"/>
    </row>
    <row r="98" customFormat="false" ht="12.75" hidden="false" customHeight="false" outlineLevel="0" collapsed="false">
      <c r="A98" s="1" t="s">
        <v>81</v>
      </c>
      <c r="B98" s="36"/>
      <c r="C98" s="34" t="n">
        <v>1</v>
      </c>
      <c r="D98" s="39" t="n">
        <v>9500</v>
      </c>
      <c r="E98" s="40" t="n">
        <v>4750</v>
      </c>
      <c r="G98" s="39"/>
      <c r="H98" s="40"/>
    </row>
    <row r="99" customFormat="false" ht="12.75" hidden="false" customHeight="false" outlineLevel="0" collapsed="false">
      <c r="A99" s="14" t="s">
        <v>82</v>
      </c>
      <c r="B99" s="37"/>
      <c r="C99" s="14"/>
      <c r="D99" s="14"/>
      <c r="E99" s="37"/>
      <c r="F99" s="14"/>
      <c r="G99" s="14"/>
      <c r="H99" s="37"/>
      <c r="I99" s="14"/>
      <c r="J99" s="14"/>
      <c r="K99" s="14"/>
    </row>
    <row r="100" customFormat="false" ht="12.75" hidden="false" customHeight="false" outlineLevel="0" collapsed="false">
      <c r="B100" s="36"/>
      <c r="E100" s="36"/>
      <c r="H100" s="36"/>
    </row>
    <row r="101" customFormat="false" ht="12.75" hidden="false" customHeight="false" outlineLevel="0" collapsed="false">
      <c r="A101" s="1" t="s">
        <v>83</v>
      </c>
      <c r="B101" s="36"/>
      <c r="C101" s="44" t="n">
        <f aca="false">SUM(C89:C100)</f>
        <v>2</v>
      </c>
      <c r="D101" s="20" t="n">
        <f aca="false">SUM(D89:D100)</f>
        <v>19500</v>
      </c>
      <c r="E101" s="45" t="n">
        <f aca="false">SUM(E89:E100)</f>
        <v>9750</v>
      </c>
      <c r="F101" s="44"/>
      <c r="G101" s="20" t="n">
        <f aca="false">SUM(G80:G100)</f>
        <v>103850</v>
      </c>
      <c r="H101" s="45" t="n">
        <f aca="false">SUM(H80:H100)</f>
        <v>51925</v>
      </c>
    </row>
    <row r="103" customFormat="false" ht="12.75" hidden="false" customHeight="false" outlineLevel="0" collapsed="false">
      <c r="A103" s="1" t="s">
        <v>84</v>
      </c>
      <c r="D103" s="20" t="n">
        <f aca="false">D101+G101</f>
        <v>123350</v>
      </c>
    </row>
    <row r="104" customFormat="false" ht="12.75" hidden="false" customHeight="false" outlineLevel="0" collapsed="false">
      <c r="A104" s="1" t="s">
        <v>85</v>
      </c>
      <c r="D104" s="20" t="n">
        <f aca="false">E101+H101</f>
        <v>61675</v>
      </c>
    </row>
    <row r="105" customFormat="false" ht="12.75" hidden="false" customHeight="false" outlineLevel="0" collapsed="false">
      <c r="A105" s="1" t="s">
        <v>86</v>
      </c>
      <c r="D105" s="20" t="n">
        <f aca="false">D70</f>
        <v>70145.6</v>
      </c>
    </row>
    <row r="108" customFormat="false" ht="12.75" hidden="false" customHeight="false" outlineLevel="0" collapsed="false">
      <c r="A108" s="1" t="s">
        <v>0</v>
      </c>
    </row>
    <row r="109" customFormat="false" ht="15.75" hidden="false" customHeight="false" outlineLevel="0" collapsed="false">
      <c r="A109" s="0" t="s">
        <v>87</v>
      </c>
      <c r="C109" s="6" t="s">
        <v>2</v>
      </c>
      <c r="D109" s="48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C110" s="1"/>
      <c r="D110" s="44" t="s">
        <v>88</v>
      </c>
      <c r="E110" s="1"/>
    </row>
    <row r="111" customFormat="false" ht="12.75" hidden="false" customHeight="false" outlineLevel="0" collapsed="false">
      <c r="C111" s="1"/>
      <c r="D111" s="44"/>
      <c r="E111" s="1"/>
      <c r="L111" s="1" t="s">
        <v>89</v>
      </c>
    </row>
    <row r="112" customFormat="false" ht="12.75" hidden="false" customHeight="false" outlineLevel="0" collapsed="false">
      <c r="H112" s="3" t="s">
        <v>4</v>
      </c>
      <c r="I112" s="3"/>
      <c r="J112" s="3"/>
      <c r="K112" s="3"/>
      <c r="L112" s="44" t="s">
        <v>11</v>
      </c>
      <c r="M112" s="3"/>
    </row>
    <row r="113" customFormat="false" ht="12.75" hidden="false" customHeight="false" outlineLevel="0" collapsed="false">
      <c r="A113" s="0" t="s">
        <v>5</v>
      </c>
      <c r="D113" s="36" t="s">
        <v>12</v>
      </c>
      <c r="F113" s="0" t="s">
        <v>90</v>
      </c>
      <c r="H113" s="36"/>
      <c r="I113" s="0" t="s">
        <v>13</v>
      </c>
      <c r="J113" s="0" t="s">
        <v>91</v>
      </c>
      <c r="K113" s="36" t="s">
        <v>92</v>
      </c>
      <c r="L113" s="1" t="s">
        <v>14</v>
      </c>
    </row>
    <row r="114" s="14" customFormat="true" ht="12.75" hidden="false" customHeight="false" outlineLevel="0" collapsed="false">
      <c r="A114" s="14" t="s">
        <v>93</v>
      </c>
      <c r="D114" s="37" t="s">
        <v>94</v>
      </c>
      <c r="H114" s="37"/>
      <c r="I114" s="12" t="s">
        <v>15</v>
      </c>
      <c r="J114" s="14" t="s">
        <v>13</v>
      </c>
      <c r="K114" s="37" t="s">
        <v>95</v>
      </c>
      <c r="L114" s="49" t="s">
        <v>15</v>
      </c>
    </row>
    <row r="115" customFormat="false" ht="12.75" hidden="false" customHeight="false" outlineLevel="0" collapsed="false">
      <c r="D115" s="36"/>
      <c r="F115" s="0" t="s">
        <v>96</v>
      </c>
      <c r="H115" s="36"/>
      <c r="K115" s="36"/>
    </row>
    <row r="116" customFormat="false" ht="12.75" hidden="false" customHeight="false" outlineLevel="0" collapsed="false">
      <c r="A116" s="1" t="s">
        <v>97</v>
      </c>
      <c r="B116" s="1"/>
      <c r="C116" s="1"/>
      <c r="D116" s="50" t="n">
        <v>7</v>
      </c>
      <c r="F116" s="0" t="s">
        <v>98</v>
      </c>
      <c r="H116" s="36"/>
      <c r="I116" s="39" t="n">
        <v>1484938</v>
      </c>
      <c r="J116" s="39" t="n">
        <f aca="false">I116/2</f>
        <v>742469</v>
      </c>
      <c r="K116" s="40" t="n">
        <v>714000</v>
      </c>
      <c r="L116" s="32" t="n">
        <v>714000</v>
      </c>
    </row>
    <row r="117" customFormat="false" ht="12.75" hidden="false" customHeight="false" outlineLevel="0" collapsed="false">
      <c r="D117" s="36"/>
      <c r="H117" s="36"/>
      <c r="K117" s="36" t="s">
        <v>99</v>
      </c>
      <c r="L117" s="51"/>
    </row>
    <row r="118" customFormat="false" ht="12.75" hidden="false" customHeight="false" outlineLevel="0" collapsed="false">
      <c r="D118" s="36"/>
      <c r="H118" s="36"/>
      <c r="K118" s="36"/>
      <c r="L118" s="51"/>
    </row>
    <row r="119" customFormat="false" ht="12.75" hidden="false" customHeight="false" outlineLevel="0" collapsed="false">
      <c r="A119" s="1" t="s">
        <v>100</v>
      </c>
      <c r="B119" s="1"/>
      <c r="C119" s="1"/>
      <c r="D119" s="50" t="n">
        <v>1</v>
      </c>
      <c r="E119" s="34"/>
      <c r="F119" s="0" t="s">
        <v>101</v>
      </c>
      <c r="H119" s="36"/>
      <c r="I119" s="39" t="n">
        <v>223500</v>
      </c>
      <c r="J119" s="39" t="n">
        <v>111750</v>
      </c>
      <c r="K119" s="40" t="n">
        <v>87000</v>
      </c>
      <c r="L119" s="32" t="n">
        <v>87000</v>
      </c>
    </row>
    <row r="120" customFormat="false" ht="12.75" hidden="false" customHeight="false" outlineLevel="0" collapsed="false">
      <c r="A120" s="1" t="s">
        <v>102</v>
      </c>
      <c r="B120" s="1"/>
      <c r="C120" s="1"/>
      <c r="D120" s="36"/>
      <c r="F120" s="0" t="s">
        <v>103</v>
      </c>
      <c r="H120" s="36"/>
      <c r="K120" s="36"/>
      <c r="L120" s="51"/>
    </row>
    <row r="121" customFormat="false" ht="12.75" hidden="false" customHeight="false" outlineLevel="0" collapsed="false">
      <c r="D121" s="36"/>
      <c r="H121" s="36"/>
      <c r="K121" s="36"/>
      <c r="L121" s="51"/>
    </row>
    <row r="122" customFormat="false" ht="12.75" hidden="false" customHeight="false" outlineLevel="0" collapsed="false">
      <c r="A122" s="1" t="s">
        <v>104</v>
      </c>
      <c r="B122" s="1"/>
      <c r="C122" s="1"/>
      <c r="D122" s="50" t="n">
        <v>1</v>
      </c>
      <c r="F122" s="0" t="s">
        <v>101</v>
      </c>
      <c r="H122" s="36"/>
      <c r="I122" s="39" t="n">
        <v>195000</v>
      </c>
      <c r="J122" s="39" t="n">
        <v>97500</v>
      </c>
      <c r="K122" s="40" t="n">
        <v>87000</v>
      </c>
      <c r="L122" s="32" t="n">
        <v>87000</v>
      </c>
    </row>
    <row r="123" customFormat="false" ht="12.75" hidden="false" customHeight="false" outlineLevel="0" collapsed="false">
      <c r="A123" s="1" t="s">
        <v>105</v>
      </c>
      <c r="B123" s="1"/>
      <c r="C123" s="1"/>
      <c r="D123" s="36"/>
      <c r="F123" s="0" t="s">
        <v>103</v>
      </c>
      <c r="H123" s="36"/>
      <c r="K123" s="36"/>
    </row>
    <row r="124" customFormat="false" ht="12.75" hidden="false" customHeight="false" outlineLevel="0" collapsed="false">
      <c r="D124" s="36"/>
      <c r="H124" s="36"/>
      <c r="K124" s="36"/>
    </row>
    <row r="125" s="14" customFormat="true" ht="12.75" hidden="false" customHeight="false" outlineLevel="0" collapsed="false">
      <c r="A125" s="41" t="s">
        <v>106</v>
      </c>
      <c r="B125" s="41"/>
      <c r="D125" s="52" t="n">
        <v>9</v>
      </c>
      <c r="H125" s="37"/>
      <c r="I125" s="53" t="n">
        <f aca="false">SUM(I116:I124)</f>
        <v>1903438</v>
      </c>
      <c r="J125" s="53" t="n">
        <f aca="false">SUM(J116:J124)</f>
        <v>951719</v>
      </c>
      <c r="K125" s="54" t="n">
        <f aca="false">K122+K119+K116</f>
        <v>888000</v>
      </c>
      <c r="L125" s="53" t="n">
        <v>888000</v>
      </c>
    </row>
    <row r="126" customFormat="false" ht="12.75" hidden="false" customHeight="false" outlineLevel="0" collapsed="false">
      <c r="A126" s="1" t="s">
        <v>107</v>
      </c>
      <c r="D126" s="20" t="n">
        <f aca="false">K125</f>
        <v>888000</v>
      </c>
    </row>
    <row r="127" customFormat="false" ht="12.75" hidden="false" customHeight="false" outlineLevel="0" collapsed="false">
      <c r="A127" s="1" t="s">
        <v>108</v>
      </c>
      <c r="D127" s="20" t="n">
        <v>888000</v>
      </c>
      <c r="F127" s="1" t="s">
        <v>109</v>
      </c>
      <c r="G127" s="20" t="n">
        <v>888000</v>
      </c>
      <c r="I127" s="20"/>
    </row>
    <row r="128" customFormat="false" ht="12.75" hidden="false" customHeight="false" outlineLevel="0" collapsed="false">
      <c r="A128" s="1"/>
      <c r="D128" s="20"/>
    </row>
    <row r="130" customFormat="false" ht="15.75" hidden="false" customHeight="false" outlineLevel="0" collapsed="false">
      <c r="C130" s="6" t="s">
        <v>110</v>
      </c>
      <c r="D130" s="48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C131" s="1" t="s">
        <v>111</v>
      </c>
      <c r="D131" s="44"/>
      <c r="E131" s="1"/>
    </row>
    <row r="133" customFormat="false" ht="12.75" hidden="false" customHeight="false" outlineLevel="0" collapsed="false">
      <c r="A133" s="0" t="s">
        <v>5</v>
      </c>
      <c r="D133" s="36" t="s">
        <v>12</v>
      </c>
      <c r="F133" s="0" t="s">
        <v>90</v>
      </c>
      <c r="H133" s="36"/>
      <c r="I133" s="0" t="s">
        <v>13</v>
      </c>
      <c r="J133" s="0" t="s">
        <v>112</v>
      </c>
      <c r="K133" s="0" t="s">
        <v>92</v>
      </c>
      <c r="L133" s="51"/>
    </row>
    <row r="134" s="14" customFormat="true" ht="12.75" hidden="false" customHeight="false" outlineLevel="0" collapsed="false">
      <c r="A134" s="14" t="s">
        <v>93</v>
      </c>
      <c r="D134" s="37"/>
      <c r="H134" s="37"/>
      <c r="I134" s="12" t="s">
        <v>15</v>
      </c>
      <c r="J134" s="14" t="s">
        <v>13</v>
      </c>
      <c r="K134" s="14" t="s">
        <v>113</v>
      </c>
      <c r="L134" s="55"/>
    </row>
    <row r="135" customFormat="false" ht="12.75" hidden="false" customHeight="false" outlineLevel="0" collapsed="false">
      <c r="A135" s="1" t="s">
        <v>100</v>
      </c>
      <c r="B135" s="1"/>
      <c r="C135" s="1"/>
      <c r="D135" s="50" t="n">
        <v>1</v>
      </c>
      <c r="E135" s="34"/>
      <c r="F135" s="0" t="s">
        <v>101</v>
      </c>
      <c r="H135" s="36"/>
      <c r="I135" s="39" t="n">
        <v>223500</v>
      </c>
      <c r="J135" s="39" t="n">
        <v>111750</v>
      </c>
      <c r="K135" s="39" t="n">
        <v>87000</v>
      </c>
      <c r="L135" s="39"/>
    </row>
    <row r="136" customFormat="false" ht="12.75" hidden="false" customHeight="false" outlineLevel="0" collapsed="false">
      <c r="A136" s="1" t="s">
        <v>102</v>
      </c>
      <c r="B136" s="1"/>
      <c r="C136" s="1"/>
      <c r="D136" s="36"/>
      <c r="F136" s="0" t="s">
        <v>103</v>
      </c>
      <c r="H136" s="36"/>
      <c r="J136" s="0" t="s">
        <v>91</v>
      </c>
    </row>
    <row r="137" customFormat="false" ht="12.75" hidden="false" customHeight="false" outlineLevel="0" collapsed="false">
      <c r="D137" s="36"/>
      <c r="H137" s="36"/>
      <c r="J137" s="56" t="s">
        <v>13</v>
      </c>
    </row>
    <row r="138" customFormat="false" ht="12.75" hidden="false" customHeight="false" outlineLevel="0" collapsed="false">
      <c r="A138" s="1" t="s">
        <v>97</v>
      </c>
      <c r="B138" s="1"/>
      <c r="C138" s="1"/>
      <c r="D138" s="50" t="n">
        <v>1</v>
      </c>
      <c r="F138" s="0" t="s">
        <v>114</v>
      </c>
      <c r="H138" s="36"/>
      <c r="I138" s="39" t="n">
        <v>9022</v>
      </c>
      <c r="J138" s="39" t="n">
        <v>6766.5</v>
      </c>
      <c r="K138" s="39" t="n">
        <v>6766.5</v>
      </c>
    </row>
    <row r="139" customFormat="false" ht="12.75" hidden="false" customHeight="false" outlineLevel="0" collapsed="false">
      <c r="D139" s="36"/>
      <c r="F139" s="0" t="s">
        <v>115</v>
      </c>
      <c r="H139" s="36"/>
      <c r="J139" s="0" t="s">
        <v>116</v>
      </c>
    </row>
    <row r="140" s="14" customFormat="true" ht="12.75" hidden="false" customHeight="false" outlineLevel="0" collapsed="false">
      <c r="D140" s="37"/>
      <c r="H140" s="37"/>
      <c r="J140" s="14" t="s">
        <v>13</v>
      </c>
      <c r="L140" s="56"/>
    </row>
    <row r="141" customFormat="false" ht="12.75" hidden="false" customHeight="false" outlineLevel="0" collapsed="false">
      <c r="D141" s="36"/>
      <c r="E141" s="1"/>
      <c r="H141" s="16" t="s">
        <v>87</v>
      </c>
      <c r="I141" s="1" t="s">
        <v>117</v>
      </c>
      <c r="K141" s="20" t="n">
        <f aca="false">SUM(K135:K140)</f>
        <v>93766.5</v>
      </c>
      <c r="L141" s="0" t="s">
        <v>15</v>
      </c>
    </row>
    <row r="142" customFormat="false" ht="12.75" hidden="false" customHeight="false" outlineLevel="0" collapsed="false">
      <c r="H142" s="1" t="s">
        <v>65</v>
      </c>
      <c r="I142" s="41" t="s">
        <v>117</v>
      </c>
      <c r="J142" s="14"/>
      <c r="K142" s="30" t="n">
        <v>61675</v>
      </c>
      <c r="L142" s="0" t="s">
        <v>15</v>
      </c>
    </row>
    <row r="143" customFormat="false" ht="13.5" hidden="false" customHeight="false" outlineLevel="0" collapsed="false">
      <c r="I143" s="57" t="s">
        <v>118</v>
      </c>
      <c r="J143" s="58"/>
      <c r="K143" s="59" t="n">
        <f aca="false">K141+K142</f>
        <v>155441.5</v>
      </c>
      <c r="L143" s="0" t="s">
        <v>15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Freier</cp:lastModifiedBy>
  <cp:lastPrinted>2008-05-20T05:47:17Z</cp:lastPrinted>
  <dcterms:modified xsi:type="dcterms:W3CDTF">2008-05-20T06:10:12Z</dcterms:modified>
  <cp:revision>0</cp:revision>
  <dc:subject/>
  <dc:title/>
</cp:coreProperties>
</file>