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folgsübersicht_Standard" sheetId="1" state="visible" r:id="rId2"/>
    <sheet name="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Z_9BDB7606_7B26_43A6_9693_42C221BA842B__wvu_Rows" vbProcedure="false">Erfolgsübersicht_Standard!$19:$19</definedName>
    <definedName function="false" hidden="false" localSheetId="0" name="Z_B223818A_6EE3_4909_BFDF_A21E17529B9C__wvu_Rows" vbProcedure="false">Erfolgsübersicht_Standard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0">
  <si>
    <t xml:space="preserve">Aufwendungen</t>
  </si>
  <si>
    <t xml:space="preserve">Betrag</t>
  </si>
  <si>
    <t xml:space="preserve">Allgemeine und gemeinsame</t>
  </si>
  <si>
    <t xml:space="preserve">Rettungsdienst</t>
  </si>
  <si>
    <t xml:space="preserve">Übrige Bereiche</t>
  </si>
  <si>
    <t xml:space="preserve">insgesamt</t>
  </si>
  <si>
    <t xml:space="preserve">Betriebsabteilungen</t>
  </si>
  <si>
    <t xml:space="preserve">Verwaltung</t>
  </si>
  <si>
    <t xml:space="preserve">Leitstelle</t>
  </si>
  <si>
    <t xml:space="preserve">Landrettung</t>
  </si>
  <si>
    <t xml:space="preserve">Luftrettung</t>
  </si>
  <si>
    <t xml:space="preserve">Brandschutz</t>
  </si>
  <si>
    <t xml:space="preserve">Katastrophenschutz</t>
  </si>
  <si>
    <t xml:space="preserve">nach Bereichen
und Aufwandarten</t>
  </si>
  <si>
    <t xml:space="preserve">Werkleitung</t>
  </si>
  <si>
    <t xml:space="preserve">Allgemein
und Buchhaltung</t>
  </si>
  <si>
    <t xml:space="preserve">€</t>
  </si>
  <si>
    <t xml:space="preserve">1.</t>
  </si>
  <si>
    <t xml:space="preserve">Materialaufwand</t>
  </si>
  <si>
    <t xml:space="preserve">a)</t>
  </si>
  <si>
    <t xml:space="preserve">Medizinisches Verbrauchsmaterial</t>
  </si>
  <si>
    <t xml:space="preserve">b)</t>
  </si>
  <si>
    <t xml:space="preserve">Fremdleistungen</t>
  </si>
  <si>
    <t xml:space="preserve">2.</t>
  </si>
  <si>
    <t xml:space="preserve">Löhne und Gehälter</t>
  </si>
  <si>
    <t xml:space="preserve">3.</t>
  </si>
  <si>
    <t xml:space="preserve">Soziale Abgaben inkl.</t>
  </si>
  <si>
    <t xml:space="preserve">Aufwendungen für Altersvorsorge</t>
  </si>
  <si>
    <t xml:space="preserve">5.</t>
  </si>
  <si>
    <t xml:space="preserve">Abschreibungen</t>
  </si>
  <si>
    <t xml:space="preserve">6.</t>
  </si>
  <si>
    <t xml:space="preserve">Zinsen und ähnliche Aufwendungen</t>
  </si>
  <si>
    <t xml:space="preserve">7.</t>
  </si>
  <si>
    <t xml:space="preserve">Andere betriebliche Aufwendungen</t>
  </si>
  <si>
    <t xml:space="preserve">8.</t>
  </si>
  <si>
    <t xml:space="preserve">Summe 1 - 7</t>
  </si>
  <si>
    <t xml:space="preserve">9.</t>
  </si>
  <si>
    <t xml:space="preserve">Umlage             Zurechnung (+)</t>
  </si>
  <si>
    <t xml:space="preserve">                         Abgabe (-)</t>
  </si>
  <si>
    <t xml:space="preserve">10.</t>
  </si>
  <si>
    <t xml:space="preserve">Summe der Aufwendungen</t>
  </si>
  <si>
    <t xml:space="preserve">11.</t>
  </si>
  <si>
    <t xml:space="preserve">Erträge</t>
  </si>
  <si>
    <t xml:space="preserve">betriebliche Erlöse</t>
  </si>
  <si>
    <t xml:space="preserve">sonstige betriebliche Erträge</t>
  </si>
  <si>
    <t xml:space="preserve">12.</t>
  </si>
  <si>
    <t xml:space="preserve">Betriebserträge insgesamt</t>
  </si>
  <si>
    <t xml:space="preserve">13.</t>
  </si>
  <si>
    <t xml:space="preserve">14.</t>
  </si>
  <si>
    <t xml:space="preserve">Betriebsergebnis</t>
  </si>
  <si>
    <t xml:space="preserve">15.</t>
  </si>
  <si>
    <t xml:space="preserve">Außerordentliches Ergebnis</t>
  </si>
  <si>
    <t xml:space="preserve">16.</t>
  </si>
  <si>
    <t xml:space="preserve">Unternehmensergebnis</t>
  </si>
  <si>
    <t xml:space="preserve">Erfolgsplan</t>
  </si>
  <si>
    <t xml:space="preserve">Angaben in Euro</t>
  </si>
  <si>
    <t xml:space="preserve">für das Wirtschaftsjahr 2009</t>
  </si>
  <si>
    <t xml:space="preserve">Nr.</t>
  </si>
  <si>
    <t xml:space="preserve">Erlös- bzw. Ertragsart / Kostenart</t>
  </si>
  <si>
    <t xml:space="preserve">Planansatz</t>
  </si>
  <si>
    <t xml:space="preserve">Ergebnis der
Jahresrechnung</t>
  </si>
  <si>
    <t xml:space="preserve">Umsatzerlöse</t>
  </si>
  <si>
    <t xml:space="preserve">Erhöhung oder Verminderung des Bestandes von fertigen und unfertigen Erzeugnissen</t>
  </si>
  <si>
    <t xml:space="preserve">Andere Eigenleistungen</t>
  </si>
  <si>
    <t xml:space="preserve">4.</t>
  </si>
  <si>
    <t xml:space="preserve">Sonstige betriebliche Erträge</t>
  </si>
  <si>
    <t xml:space="preserve">   davon Auflösung von Sonderposten mit Rücklageanteil</t>
  </si>
  <si>
    <t xml:space="preserve">            Periodenfremde Erträge (Ertragsausgleich in KLR 2007 für das Jahr 2005) *</t>
  </si>
  <si>
    <t xml:space="preserve">            Personal- und Sachkostenzuschuss Leitstelle vom Landkreis Oder-Spree</t>
  </si>
  <si>
    <t xml:space="preserve">   davon Medizinisches Verbrauchsmaterial</t>
  </si>
  <si>
    <t xml:space="preserve">            Fremdleistungen</t>
  </si>
  <si>
    <t xml:space="preserve">Personalaufwand</t>
  </si>
  <si>
    <t xml:space="preserve">   davon Löhne und Gehälter</t>
  </si>
  <si>
    <t xml:space="preserve">            Soziale Abgaben und Aufwendungen</t>
  </si>
  <si>
    <t xml:space="preserve">            Altersvorsorge</t>
  </si>
  <si>
    <t xml:space="preserve">    auf Vermögensgegenstände des Anlagevermögens</t>
  </si>
  <si>
    <t xml:space="preserve">    auf Vermögensgegenstände des Umlaufvermögens</t>
  </si>
  <si>
    <t xml:space="preserve">Sonstige betriebliche Aufwendungen</t>
  </si>
  <si>
    <t xml:space="preserve">   davon Einstellung von Sonderposten mit Rücklageanteil</t>
  </si>
  <si>
    <t xml:space="preserve">Erträge aus Beteiligungen</t>
  </si>
  <si>
    <t xml:space="preserve">Erträge aus Wertpapieren</t>
  </si>
  <si>
    <t xml:space="preserve">Sonstige Zinserträge</t>
  </si>
  <si>
    <t xml:space="preserve">Abschreibungen auf Finanzanlagen / auf Wertpapiere des Umlaufvermögens</t>
  </si>
  <si>
    <t xml:space="preserve">Ergebnis der gewöhnlichen Geschäftstätigkeit</t>
  </si>
  <si>
    <t xml:space="preserve">Ertäge aus Gewinngemeinschaften etc.</t>
  </si>
  <si>
    <t xml:space="preserve">Aufwendungen aus Verlustübernahmen</t>
  </si>
  <si>
    <t xml:space="preserve">17.</t>
  </si>
  <si>
    <t xml:space="preserve">Außerordentliche Erträge</t>
  </si>
  <si>
    <t xml:space="preserve">18.</t>
  </si>
  <si>
    <t xml:space="preserve">Außerordentliche Aufwendungen</t>
  </si>
  <si>
    <t xml:space="preserve">19.</t>
  </si>
  <si>
    <t xml:space="preserve">20.</t>
  </si>
  <si>
    <t xml:space="preserve">Steuern vom Einkommen und Ertrag</t>
  </si>
  <si>
    <t xml:space="preserve">21.</t>
  </si>
  <si>
    <t xml:space="preserve">Sonstige Steuern</t>
  </si>
  <si>
    <t xml:space="preserve">22.</t>
  </si>
  <si>
    <t xml:space="preserve">Jahresgewinn / - Jahresverlust</t>
  </si>
  <si>
    <t xml:space="preserve"> * aus Position 1. herausgerechnet und hier zur besseren Vergleichbarkeit eingefügt</t>
  </si>
  <si>
    <t xml:space="preserve">Anlage 1a </t>
  </si>
  <si>
    <t xml:space="preserve">zum Erfolgsplan - Wirtschaftsplan 2009</t>
  </si>
  <si>
    <t xml:space="preserve">Der im Erfolgsplan ausgewiesene Betrag unter der Position 8. Sonstige betriebliche Erträge setzt sich wie folgt zusammen:</t>
  </si>
  <si>
    <t xml:space="preserve">8. </t>
  </si>
  <si>
    <t xml:space="preserve">8.1</t>
  </si>
  <si>
    <t xml:space="preserve">   Wartungs- und Instandhaltungsaufwand</t>
  </si>
  <si>
    <t xml:space="preserve">8.2</t>
  </si>
  <si>
    <t xml:space="preserve">   Raum- und Grundstücksaufwand</t>
  </si>
  <si>
    <t xml:space="preserve">8.3</t>
  </si>
  <si>
    <t xml:space="preserve">   Verwaltungsaufwand</t>
  </si>
  <si>
    <t xml:space="preserve">8.4</t>
  </si>
  <si>
    <t xml:space="preserve">   Fahrzeugaufwand</t>
  </si>
  <si>
    <t xml:space="preserve">8.5</t>
  </si>
  <si>
    <t xml:space="preserve">   Versicherungen, Gebühren und Abgaben</t>
  </si>
  <si>
    <t xml:space="preserve">8.6</t>
  </si>
  <si>
    <t xml:space="preserve">   Wirtschaftsaufwand</t>
  </si>
  <si>
    <t xml:space="preserve">8.7</t>
  </si>
  <si>
    <t xml:space="preserve">   Sonstige Personalkosten</t>
  </si>
  <si>
    <t xml:space="preserve">8.8</t>
  </si>
  <si>
    <t xml:space="preserve">   Sonstiger Aufwand</t>
  </si>
  <si>
    <t xml:space="preserve">     davon Forderungsverluste</t>
  </si>
  <si>
    <t xml:space="preserve">Gesam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04_Unterlagen%20f&#252;r%20JA/Erfolgs&#252;bersicht/JA_2002%20910%20Landrettu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2004_Unterlagen%20f&#252;r%20JA/Erfolgs&#252;bersicht/JA_2002%20920%20Landrettu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2004_Unterlagen%20f&#252;r%20JA/Erfolgs&#252;bersicht/JA_2002%20510%20Landrettu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2004_Unterlagen%20f&#252;r%20JA/Erfolgs&#252;bersicht/JA_2002%20KST%20Landrettu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2004_Unterlagen%20f&#252;r%20JA/Erfolgs&#252;bersicht/JA_2002%20Luftrettu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2004_Unterlagen%20f&#252;r%20JA/Erfolgs&#252;bersicht/JA_2002%20Brandschutz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2004_Unterlagen%20f&#252;r%20JA/Erfolgs&#252;bersicht/JA_2002%20Katastrophenschut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>
        <row r="18">
          <cell r="H18">
            <v>0</v>
          </cell>
        </row>
        <row r="45">
          <cell r="H45">
            <v>525.42</v>
          </cell>
        </row>
        <row r="51">
          <cell r="G51">
            <v>0</v>
          </cell>
        </row>
        <row r="63">
          <cell r="G63">
            <v>63137.08</v>
          </cell>
        </row>
        <row r="71">
          <cell r="G71">
            <v>16561.88</v>
          </cell>
        </row>
        <row r="82">
          <cell r="G82">
            <v>853.92</v>
          </cell>
        </row>
        <row r="108">
          <cell r="G108">
            <v>0</v>
          </cell>
        </row>
        <row r="110">
          <cell r="G110">
            <v>0</v>
          </cell>
        </row>
        <row r="111">
          <cell r="G111">
            <v>0</v>
          </cell>
        </row>
        <row r="112">
          <cell r="G112">
            <v>8568.59</v>
          </cell>
        </row>
        <row r="113">
          <cell r="G113">
            <v>0</v>
          </cell>
        </row>
        <row r="114">
          <cell r="G114">
            <v>696.98</v>
          </cell>
        </row>
        <row r="115">
          <cell r="G115">
            <v>421.32</v>
          </cell>
        </row>
        <row r="116">
          <cell r="G116">
            <v>45.9</v>
          </cell>
        </row>
        <row r="117">
          <cell r="G117">
            <v>0</v>
          </cell>
        </row>
        <row r="118">
          <cell r="G118">
            <v>209.29</v>
          </cell>
        </row>
        <row r="119">
          <cell r="G119">
            <v>9942.08</v>
          </cell>
        </row>
        <row r="121">
          <cell r="G121">
            <v>0</v>
          </cell>
        </row>
        <row r="122">
          <cell r="G122">
            <v>0</v>
          </cell>
        </row>
        <row r="123">
          <cell r="G123">
            <v>0</v>
          </cell>
        </row>
        <row r="124">
          <cell r="G124">
            <v>155.71</v>
          </cell>
        </row>
        <row r="125">
          <cell r="G125">
            <v>0</v>
          </cell>
        </row>
        <row r="126">
          <cell r="G126">
            <v>0</v>
          </cell>
        </row>
        <row r="127">
          <cell r="G127">
            <v>155.71</v>
          </cell>
        </row>
        <row r="129">
          <cell r="G129">
            <v>-0.21</v>
          </cell>
        </row>
        <row r="130">
          <cell r="G130">
            <v>4.4</v>
          </cell>
        </row>
        <row r="131">
          <cell r="G131">
            <v>1903.67</v>
          </cell>
        </row>
        <row r="132">
          <cell r="G132">
            <v>0</v>
          </cell>
        </row>
        <row r="133">
          <cell r="G133">
            <v>0</v>
          </cell>
        </row>
        <row r="134">
          <cell r="G134">
            <v>83.67</v>
          </cell>
        </row>
        <row r="135">
          <cell r="G135">
            <v>0</v>
          </cell>
        </row>
        <row r="136">
          <cell r="G136">
            <v>194.62</v>
          </cell>
        </row>
        <row r="137">
          <cell r="G137">
            <v>0</v>
          </cell>
        </row>
        <row r="138">
          <cell r="G138">
            <v>0</v>
          </cell>
        </row>
        <row r="139">
          <cell r="G139">
            <v>0</v>
          </cell>
        </row>
        <row r="140">
          <cell r="G140">
            <v>631.4</v>
          </cell>
        </row>
        <row r="141">
          <cell r="G141">
            <v>780.92</v>
          </cell>
        </row>
        <row r="142">
          <cell r="G142">
            <v>3598.47</v>
          </cell>
        </row>
        <row r="144">
          <cell r="G144">
            <v>1609.17</v>
          </cell>
        </row>
        <row r="145">
          <cell r="G145">
            <v>90.26</v>
          </cell>
        </row>
        <row r="146">
          <cell r="G146">
            <v>114.12</v>
          </cell>
        </row>
        <row r="147">
          <cell r="G147">
            <v>362.73</v>
          </cell>
        </row>
        <row r="148">
          <cell r="G148">
            <v>0</v>
          </cell>
        </row>
        <row r="149">
          <cell r="G149">
            <v>0</v>
          </cell>
        </row>
        <row r="150">
          <cell r="G150">
            <v>0</v>
          </cell>
        </row>
        <row r="151">
          <cell r="G151">
            <v>2176.28</v>
          </cell>
        </row>
        <row r="153">
          <cell r="G153">
            <v>76.25</v>
          </cell>
        </row>
        <row r="154">
          <cell r="G154">
            <v>0</v>
          </cell>
        </row>
        <row r="155">
          <cell r="G155">
            <v>0</v>
          </cell>
        </row>
        <row r="156">
          <cell r="G156">
            <v>263.04</v>
          </cell>
        </row>
        <row r="157">
          <cell r="G157">
            <v>339.29</v>
          </cell>
        </row>
        <row r="159">
          <cell r="G159">
            <v>0</v>
          </cell>
        </row>
        <row r="160">
          <cell r="G160">
            <v>0</v>
          </cell>
        </row>
        <row r="161">
          <cell r="G161">
            <v>0</v>
          </cell>
        </row>
        <row r="162">
          <cell r="G162">
            <v>0</v>
          </cell>
        </row>
        <row r="163">
          <cell r="G163">
            <v>0</v>
          </cell>
        </row>
        <row r="164">
          <cell r="G164">
            <v>33.62</v>
          </cell>
        </row>
        <row r="165">
          <cell r="G165">
            <v>33.62</v>
          </cell>
        </row>
        <row r="167">
          <cell r="G167">
            <v>0</v>
          </cell>
        </row>
        <row r="168">
          <cell r="G168">
            <v>0</v>
          </cell>
        </row>
        <row r="169">
          <cell r="G169">
            <v>121.32</v>
          </cell>
        </row>
        <row r="170">
          <cell r="G170">
            <v>0</v>
          </cell>
        </row>
        <row r="171">
          <cell r="G171">
            <v>121.32</v>
          </cell>
        </row>
        <row r="173">
          <cell r="G173">
            <v>0</v>
          </cell>
        </row>
        <row r="174">
          <cell r="G174">
            <v>0</v>
          </cell>
        </row>
        <row r="175">
          <cell r="G175">
            <v>0</v>
          </cell>
        </row>
        <row r="176">
          <cell r="G176">
            <v>0</v>
          </cell>
        </row>
        <row r="177">
          <cell r="G177">
            <v>0</v>
          </cell>
        </row>
        <row r="178">
          <cell r="G178">
            <v>0</v>
          </cell>
        </row>
        <row r="179">
          <cell r="G179">
            <v>0</v>
          </cell>
        </row>
        <row r="180">
          <cell r="G180">
            <v>0</v>
          </cell>
        </row>
        <row r="183">
          <cell r="H183">
            <v>0</v>
          </cell>
        </row>
        <row r="185">
          <cell r="H185">
            <v>0</v>
          </cell>
        </row>
        <row r="186">
          <cell r="G186">
            <v>0</v>
          </cell>
        </row>
        <row r="188">
          <cell r="G188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>
        <row r="18">
          <cell r="N18">
            <v>100374.92</v>
          </cell>
        </row>
        <row r="45">
          <cell r="N45">
            <v>316389.98</v>
          </cell>
        </row>
        <row r="51">
          <cell r="M51">
            <v>0</v>
          </cell>
        </row>
        <row r="63">
          <cell r="M63">
            <v>203041.58</v>
          </cell>
        </row>
        <row r="71">
          <cell r="M71">
            <v>49553.03</v>
          </cell>
        </row>
        <row r="82">
          <cell r="M82">
            <v>9061.24</v>
          </cell>
        </row>
        <row r="108">
          <cell r="M108">
            <v>145</v>
          </cell>
        </row>
        <row r="110">
          <cell r="M110">
            <v>52.2</v>
          </cell>
        </row>
        <row r="111">
          <cell r="M111">
            <v>0</v>
          </cell>
        </row>
        <row r="112">
          <cell r="M112">
            <v>17267.2</v>
          </cell>
        </row>
        <row r="113">
          <cell r="M113">
            <v>0</v>
          </cell>
        </row>
        <row r="114">
          <cell r="M114">
            <v>1404.54</v>
          </cell>
        </row>
        <row r="115">
          <cell r="M115">
            <v>1029.83</v>
          </cell>
        </row>
        <row r="116">
          <cell r="M116">
            <v>137.7</v>
          </cell>
        </row>
        <row r="117">
          <cell r="M117">
            <v>0</v>
          </cell>
        </row>
        <row r="118">
          <cell r="M118">
            <v>421.76</v>
          </cell>
        </row>
        <row r="119">
          <cell r="M119">
            <v>20313.23</v>
          </cell>
        </row>
        <row r="121">
          <cell r="M121">
            <v>0</v>
          </cell>
        </row>
        <row r="122">
          <cell r="M122">
            <v>0</v>
          </cell>
        </row>
        <row r="123">
          <cell r="M123">
            <v>603.2</v>
          </cell>
        </row>
        <row r="124">
          <cell r="M124">
            <v>1225</v>
          </cell>
        </row>
        <row r="125">
          <cell r="M125">
            <v>0</v>
          </cell>
        </row>
        <row r="126">
          <cell r="M126">
            <v>0</v>
          </cell>
        </row>
        <row r="127">
          <cell r="M127">
            <v>1828.2</v>
          </cell>
        </row>
        <row r="129">
          <cell r="M129">
            <v>-10.7</v>
          </cell>
        </row>
        <row r="130">
          <cell r="M130">
            <v>4923.06</v>
          </cell>
        </row>
        <row r="131">
          <cell r="M131">
            <v>590.88</v>
          </cell>
        </row>
        <row r="132">
          <cell r="M132">
            <v>12918.69</v>
          </cell>
        </row>
        <row r="133">
          <cell r="M133">
            <v>28004.42</v>
          </cell>
        </row>
        <row r="134">
          <cell r="M134">
            <v>5460.46</v>
          </cell>
        </row>
        <row r="135">
          <cell r="M135">
            <v>0</v>
          </cell>
        </row>
        <row r="136">
          <cell r="M136">
            <v>8197.1</v>
          </cell>
        </row>
        <row r="137">
          <cell r="M137">
            <v>0</v>
          </cell>
        </row>
        <row r="138">
          <cell r="M138">
            <v>424.7</v>
          </cell>
        </row>
        <row r="139">
          <cell r="M139">
            <v>0</v>
          </cell>
        </row>
        <row r="140">
          <cell r="M140">
            <v>0</v>
          </cell>
        </row>
        <row r="141">
          <cell r="M141">
            <v>2342.76</v>
          </cell>
        </row>
        <row r="142">
          <cell r="M142">
            <v>62851.37</v>
          </cell>
        </row>
        <row r="144">
          <cell r="M144">
            <v>0</v>
          </cell>
        </row>
        <row r="145">
          <cell r="M145">
            <v>374.27</v>
          </cell>
        </row>
        <row r="146">
          <cell r="M146">
            <v>0</v>
          </cell>
        </row>
        <row r="147">
          <cell r="M147">
            <v>0</v>
          </cell>
        </row>
        <row r="148">
          <cell r="M148">
            <v>0</v>
          </cell>
        </row>
        <row r="149">
          <cell r="M149">
            <v>0</v>
          </cell>
        </row>
        <row r="150">
          <cell r="M150">
            <v>22.13</v>
          </cell>
        </row>
        <row r="151">
          <cell r="M151">
            <v>396.4</v>
          </cell>
        </row>
        <row r="153">
          <cell r="M153">
            <v>0</v>
          </cell>
        </row>
        <row r="154">
          <cell r="M154">
            <v>0</v>
          </cell>
        </row>
        <row r="155">
          <cell r="M155">
            <v>52.5</v>
          </cell>
        </row>
        <row r="156">
          <cell r="M156">
            <v>530.06</v>
          </cell>
        </row>
        <row r="157">
          <cell r="M157">
            <v>582.56</v>
          </cell>
        </row>
        <row r="159">
          <cell r="M159">
            <v>17.06</v>
          </cell>
        </row>
        <row r="160">
          <cell r="M160">
            <v>0</v>
          </cell>
        </row>
        <row r="161">
          <cell r="M161">
            <v>0</v>
          </cell>
        </row>
        <row r="162">
          <cell r="M162">
            <v>0</v>
          </cell>
        </row>
        <row r="163">
          <cell r="M163">
            <v>0</v>
          </cell>
        </row>
        <row r="164">
          <cell r="M164">
            <v>404.1</v>
          </cell>
        </row>
        <row r="165">
          <cell r="M165">
            <v>421.16</v>
          </cell>
        </row>
        <row r="167">
          <cell r="M167">
            <v>30.58</v>
          </cell>
        </row>
        <row r="168">
          <cell r="M168">
            <v>0</v>
          </cell>
        </row>
        <row r="169">
          <cell r="M169">
            <v>364.32</v>
          </cell>
        </row>
        <row r="170">
          <cell r="M170">
            <v>0</v>
          </cell>
        </row>
        <row r="171">
          <cell r="M171">
            <v>394.9</v>
          </cell>
        </row>
        <row r="173">
          <cell r="M173">
            <v>0</v>
          </cell>
        </row>
        <row r="174">
          <cell r="M174">
            <v>0</v>
          </cell>
        </row>
        <row r="175">
          <cell r="M175">
            <v>0</v>
          </cell>
        </row>
        <row r="176">
          <cell r="M176">
            <v>0</v>
          </cell>
        </row>
        <row r="177">
          <cell r="M177">
            <v>420000</v>
          </cell>
        </row>
        <row r="178">
          <cell r="M178">
            <v>153.02</v>
          </cell>
        </row>
        <row r="179">
          <cell r="M179">
            <v>0</v>
          </cell>
        </row>
        <row r="180">
          <cell r="M180">
            <v>420153.02</v>
          </cell>
        </row>
        <row r="183">
          <cell r="N183">
            <v>442.21</v>
          </cell>
        </row>
        <row r="186">
          <cell r="M186">
            <v>44300.56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>
        <row r="18">
          <cell r="H18">
            <v>114673.94</v>
          </cell>
        </row>
        <row r="45">
          <cell r="H45">
            <v>347734.24</v>
          </cell>
        </row>
        <row r="51">
          <cell r="G51">
            <v>0</v>
          </cell>
        </row>
        <row r="63">
          <cell r="G63">
            <v>563132.84</v>
          </cell>
        </row>
        <row r="71">
          <cell r="G71">
            <v>125631.39</v>
          </cell>
        </row>
        <row r="82">
          <cell r="G82">
            <v>80813.12</v>
          </cell>
        </row>
        <row r="108">
          <cell r="G108">
            <v>0</v>
          </cell>
        </row>
        <row r="110">
          <cell r="G110">
            <v>148.62</v>
          </cell>
        </row>
        <row r="111">
          <cell r="G111">
            <v>0</v>
          </cell>
        </row>
        <row r="112">
          <cell r="G112">
            <v>31442.42</v>
          </cell>
        </row>
        <row r="113">
          <cell r="G113">
            <v>0</v>
          </cell>
        </row>
        <row r="114">
          <cell r="G114">
            <v>16000.89</v>
          </cell>
        </row>
        <row r="115">
          <cell r="G115">
            <v>1574.88</v>
          </cell>
        </row>
        <row r="116">
          <cell r="G116">
            <v>344.25</v>
          </cell>
        </row>
        <row r="117">
          <cell r="G117">
            <v>8317.02</v>
          </cell>
        </row>
        <row r="118">
          <cell r="G118">
            <v>768</v>
          </cell>
        </row>
        <row r="119">
          <cell r="G119">
            <v>58596.08</v>
          </cell>
        </row>
        <row r="121">
          <cell r="G121">
            <v>24358.47</v>
          </cell>
        </row>
        <row r="122">
          <cell r="G122">
            <v>0</v>
          </cell>
        </row>
        <row r="123">
          <cell r="G123">
            <v>0</v>
          </cell>
        </row>
        <row r="124">
          <cell r="G124">
            <v>779.82</v>
          </cell>
        </row>
        <row r="125">
          <cell r="G125">
            <v>511.44</v>
          </cell>
        </row>
        <row r="126">
          <cell r="G126">
            <v>796.08</v>
          </cell>
        </row>
        <row r="127">
          <cell r="G127">
            <v>26445.81</v>
          </cell>
        </row>
        <row r="129">
          <cell r="G129">
            <v>-1.67</v>
          </cell>
        </row>
        <row r="130">
          <cell r="G130">
            <v>13.4</v>
          </cell>
        </row>
        <row r="131">
          <cell r="G131">
            <v>39234.48</v>
          </cell>
        </row>
        <row r="132">
          <cell r="G132">
            <v>0</v>
          </cell>
        </row>
        <row r="133">
          <cell r="G133">
            <v>0</v>
          </cell>
        </row>
        <row r="134">
          <cell r="G134">
            <v>647.97</v>
          </cell>
        </row>
        <row r="135">
          <cell r="G135">
            <v>0</v>
          </cell>
        </row>
        <row r="136">
          <cell r="G136">
            <v>11631</v>
          </cell>
        </row>
        <row r="137">
          <cell r="G137">
            <v>0</v>
          </cell>
        </row>
        <row r="138">
          <cell r="G138">
            <v>464.4</v>
          </cell>
        </row>
        <row r="139">
          <cell r="G139">
            <v>0</v>
          </cell>
        </row>
        <row r="140">
          <cell r="G140">
            <v>0</v>
          </cell>
        </row>
        <row r="141">
          <cell r="G141">
            <v>5856.9</v>
          </cell>
        </row>
        <row r="142">
          <cell r="G142">
            <v>57846.48</v>
          </cell>
        </row>
        <row r="144">
          <cell r="G144">
            <v>0</v>
          </cell>
        </row>
        <row r="145">
          <cell r="G145">
            <v>0</v>
          </cell>
        </row>
        <row r="146">
          <cell r="G146">
            <v>0</v>
          </cell>
        </row>
        <row r="147">
          <cell r="G147">
            <v>0</v>
          </cell>
        </row>
        <row r="148">
          <cell r="G148">
            <v>0</v>
          </cell>
        </row>
        <row r="149">
          <cell r="G149">
            <v>0</v>
          </cell>
        </row>
        <row r="150">
          <cell r="G150">
            <v>0</v>
          </cell>
        </row>
        <row r="151">
          <cell r="G151">
            <v>0</v>
          </cell>
        </row>
        <row r="153">
          <cell r="G153">
            <v>0</v>
          </cell>
        </row>
        <row r="154">
          <cell r="G154">
            <v>0</v>
          </cell>
        </row>
        <row r="155">
          <cell r="G155">
            <v>0</v>
          </cell>
        </row>
        <row r="156">
          <cell r="G156">
            <v>965.21</v>
          </cell>
        </row>
        <row r="157">
          <cell r="G157">
            <v>965.21</v>
          </cell>
        </row>
        <row r="159">
          <cell r="G159">
            <v>8.99</v>
          </cell>
        </row>
        <row r="160">
          <cell r="G160">
            <v>2956.66</v>
          </cell>
        </row>
        <row r="161">
          <cell r="G161">
            <v>0</v>
          </cell>
        </row>
        <row r="162">
          <cell r="G162">
            <v>0</v>
          </cell>
        </row>
        <row r="163">
          <cell r="G163">
            <v>0</v>
          </cell>
        </row>
        <row r="164">
          <cell r="G164">
            <v>634.62</v>
          </cell>
        </row>
        <row r="165">
          <cell r="G165">
            <v>3600.27</v>
          </cell>
        </row>
        <row r="167">
          <cell r="G167">
            <v>279.53</v>
          </cell>
        </row>
        <row r="168">
          <cell r="G168">
            <v>2854</v>
          </cell>
        </row>
        <row r="169">
          <cell r="G169">
            <v>910.68</v>
          </cell>
        </row>
        <row r="170">
          <cell r="G170">
            <v>232</v>
          </cell>
        </row>
        <row r="171">
          <cell r="G171">
            <v>4276.21</v>
          </cell>
        </row>
        <row r="173">
          <cell r="G173">
            <v>0</v>
          </cell>
        </row>
        <row r="174">
          <cell r="G174">
            <v>0</v>
          </cell>
        </row>
        <row r="175">
          <cell r="G175">
            <v>0</v>
          </cell>
        </row>
        <row r="176">
          <cell r="G176">
            <v>0</v>
          </cell>
        </row>
        <row r="177">
          <cell r="G177">
            <v>0</v>
          </cell>
        </row>
        <row r="178">
          <cell r="G178">
            <v>0</v>
          </cell>
        </row>
        <row r="179">
          <cell r="G179">
            <v>0</v>
          </cell>
        </row>
        <row r="180">
          <cell r="G180">
            <v>0</v>
          </cell>
        </row>
        <row r="183">
          <cell r="H183">
            <v>16.6</v>
          </cell>
        </row>
        <row r="186">
          <cell r="G186">
            <v>-1.05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>
        <row r="18">
          <cell r="J18">
            <v>3233515.72</v>
          </cell>
        </row>
        <row r="18">
          <cell r="Q18">
            <v>3017346.08</v>
          </cell>
        </row>
        <row r="18">
          <cell r="AF18">
            <v>558700.16</v>
          </cell>
        </row>
        <row r="45">
          <cell r="J45">
            <v>54447.08</v>
          </cell>
        </row>
        <row r="45">
          <cell r="Q45">
            <v>24668.93</v>
          </cell>
        </row>
        <row r="45">
          <cell r="AF45">
            <v>734.01</v>
          </cell>
        </row>
        <row r="51">
          <cell r="I51">
            <v>43544.72</v>
          </cell>
        </row>
        <row r="51">
          <cell r="P51">
            <v>110497.72</v>
          </cell>
        </row>
        <row r="51">
          <cell r="AE51">
            <v>2261.08</v>
          </cell>
        </row>
        <row r="63">
          <cell r="I63">
            <v>0</v>
          </cell>
        </row>
        <row r="63">
          <cell r="P63">
            <v>0</v>
          </cell>
        </row>
        <row r="63">
          <cell r="AE63">
            <v>0</v>
          </cell>
        </row>
        <row r="71">
          <cell r="I71">
            <v>0</v>
          </cell>
        </row>
        <row r="71">
          <cell r="P71">
            <v>0</v>
          </cell>
        </row>
        <row r="71">
          <cell r="AE71">
            <v>0</v>
          </cell>
        </row>
        <row r="82">
          <cell r="I82">
            <v>146764.73</v>
          </cell>
        </row>
        <row r="82">
          <cell r="P82">
            <v>110184.53</v>
          </cell>
        </row>
        <row r="82">
          <cell r="AE82">
            <v>2430.58</v>
          </cell>
        </row>
        <row r="108">
          <cell r="I108">
            <v>2355696.92</v>
          </cell>
        </row>
        <row r="108">
          <cell r="P108">
            <v>2098227.05</v>
          </cell>
        </row>
        <row r="108">
          <cell r="AE108">
            <v>604042.99</v>
          </cell>
        </row>
        <row r="110">
          <cell r="I110">
            <v>3321</v>
          </cell>
        </row>
        <row r="110">
          <cell r="P110">
            <v>3103.12</v>
          </cell>
        </row>
        <row r="110">
          <cell r="AE110">
            <v>0</v>
          </cell>
        </row>
        <row r="111">
          <cell r="I111">
            <v>417.6</v>
          </cell>
        </row>
        <row r="111">
          <cell r="P111">
            <v>0</v>
          </cell>
        </row>
        <row r="111">
          <cell r="AE111">
            <v>0</v>
          </cell>
        </row>
        <row r="112">
          <cell r="I112">
            <v>23101.7</v>
          </cell>
        </row>
        <row r="112">
          <cell r="P112">
            <v>64007.57</v>
          </cell>
        </row>
        <row r="112">
          <cell r="AE112">
            <v>0</v>
          </cell>
        </row>
        <row r="113">
          <cell r="I113">
            <v>8345.96</v>
          </cell>
        </row>
        <row r="113">
          <cell r="P113">
            <v>7274.67</v>
          </cell>
        </row>
        <row r="113">
          <cell r="AE113">
            <v>0</v>
          </cell>
        </row>
        <row r="114">
          <cell r="I114">
            <v>24919.98</v>
          </cell>
        </row>
        <row r="114">
          <cell r="P114">
            <v>13468.65</v>
          </cell>
        </row>
        <row r="114">
          <cell r="AE114">
            <v>0</v>
          </cell>
        </row>
        <row r="115">
          <cell r="I115">
            <v>14225.17</v>
          </cell>
        </row>
        <row r="115">
          <cell r="P115">
            <v>14013.44</v>
          </cell>
        </row>
        <row r="115">
          <cell r="AE115">
            <v>0</v>
          </cell>
        </row>
        <row r="116">
          <cell r="I116">
            <v>940.01</v>
          </cell>
        </row>
        <row r="116">
          <cell r="P116">
            <v>1270.78</v>
          </cell>
        </row>
        <row r="116">
          <cell r="AE116">
            <v>0</v>
          </cell>
        </row>
        <row r="117">
          <cell r="I117">
            <v>-204.51</v>
          </cell>
        </row>
        <row r="117">
          <cell r="P117">
            <v>0</v>
          </cell>
        </row>
        <row r="117">
          <cell r="AE117">
            <v>0</v>
          </cell>
        </row>
        <row r="118">
          <cell r="I118">
            <v>57.85</v>
          </cell>
        </row>
        <row r="118">
          <cell r="P118">
            <v>2647.8</v>
          </cell>
        </row>
        <row r="118">
          <cell r="AE118">
            <v>0</v>
          </cell>
        </row>
        <row r="119">
          <cell r="I119">
            <v>75124.76</v>
          </cell>
        </row>
        <row r="119">
          <cell r="P119">
            <v>105786.03</v>
          </cell>
        </row>
        <row r="119">
          <cell r="AE119">
            <v>0</v>
          </cell>
        </row>
        <row r="121">
          <cell r="I121">
            <v>160.6</v>
          </cell>
        </row>
        <row r="121">
          <cell r="P121">
            <v>960.45</v>
          </cell>
        </row>
        <row r="121">
          <cell r="AE121">
            <v>0</v>
          </cell>
        </row>
        <row r="122">
          <cell r="I122">
            <v>0</v>
          </cell>
        </row>
        <row r="122">
          <cell r="P122">
            <v>0</v>
          </cell>
        </row>
        <row r="122">
          <cell r="AE122">
            <v>0</v>
          </cell>
        </row>
        <row r="123">
          <cell r="I123">
            <v>33630.87</v>
          </cell>
        </row>
        <row r="123">
          <cell r="P123">
            <v>22201.95</v>
          </cell>
        </row>
        <row r="123">
          <cell r="AE123">
            <v>0</v>
          </cell>
        </row>
        <row r="124">
          <cell r="I124">
            <v>4981.91</v>
          </cell>
        </row>
        <row r="124">
          <cell r="P124">
            <v>798.05</v>
          </cell>
        </row>
        <row r="124">
          <cell r="AE124">
            <v>0</v>
          </cell>
        </row>
        <row r="125">
          <cell r="I125">
            <v>1131.36</v>
          </cell>
        </row>
        <row r="125">
          <cell r="P125">
            <v>3258.58</v>
          </cell>
        </row>
        <row r="125">
          <cell r="AE125">
            <v>0</v>
          </cell>
        </row>
        <row r="126">
          <cell r="I126">
            <v>2743.46</v>
          </cell>
        </row>
        <row r="126">
          <cell r="P126">
            <v>814.06</v>
          </cell>
        </row>
        <row r="126">
          <cell r="AE126">
            <v>0</v>
          </cell>
        </row>
        <row r="127">
          <cell r="I127">
            <v>42648.2</v>
          </cell>
        </row>
        <row r="127">
          <cell r="P127">
            <v>28033.09</v>
          </cell>
        </row>
        <row r="127">
          <cell r="AE127">
            <v>0</v>
          </cell>
        </row>
        <row r="129">
          <cell r="I129">
            <v>-49.65</v>
          </cell>
        </row>
        <row r="129">
          <cell r="P129">
            <v>-38.36</v>
          </cell>
        </row>
        <row r="129">
          <cell r="AE129">
            <v>-6.95</v>
          </cell>
        </row>
        <row r="130">
          <cell r="I130">
            <v>85.52</v>
          </cell>
        </row>
        <row r="130">
          <cell r="P130">
            <v>525.46</v>
          </cell>
        </row>
        <row r="130">
          <cell r="AE130">
            <v>0</v>
          </cell>
        </row>
        <row r="131">
          <cell r="I131">
            <v>10933.46</v>
          </cell>
        </row>
        <row r="131">
          <cell r="P131">
            <v>6606.38</v>
          </cell>
        </row>
        <row r="131">
          <cell r="AE131">
            <v>872.62</v>
          </cell>
        </row>
        <row r="132">
          <cell r="I132">
            <v>831.89</v>
          </cell>
        </row>
        <row r="132">
          <cell r="P132">
            <v>0</v>
          </cell>
        </row>
        <row r="132">
          <cell r="AE132">
            <v>0</v>
          </cell>
        </row>
        <row r="133">
          <cell r="I133">
            <v>6000</v>
          </cell>
        </row>
        <row r="133">
          <cell r="P133">
            <v>6000</v>
          </cell>
        </row>
        <row r="133">
          <cell r="AE133">
            <v>0</v>
          </cell>
        </row>
        <row r="134">
          <cell r="I134">
            <v>973.2</v>
          </cell>
        </row>
        <row r="134">
          <cell r="P134">
            <v>831.03</v>
          </cell>
        </row>
        <row r="134">
          <cell r="AE134">
            <v>0</v>
          </cell>
        </row>
        <row r="135">
          <cell r="I135">
            <v>0</v>
          </cell>
        </row>
        <row r="135">
          <cell r="P135">
            <v>0</v>
          </cell>
        </row>
        <row r="135">
          <cell r="AE135">
            <v>0</v>
          </cell>
        </row>
        <row r="136">
          <cell r="I136">
            <v>4890.21</v>
          </cell>
        </row>
        <row r="136">
          <cell r="P136">
            <v>3556.59</v>
          </cell>
        </row>
        <row r="136">
          <cell r="AE136">
            <v>10033.61</v>
          </cell>
        </row>
        <row r="137">
          <cell r="I137">
            <v>2804.29</v>
          </cell>
        </row>
        <row r="137">
          <cell r="P137">
            <v>2002.21</v>
          </cell>
        </row>
        <row r="137">
          <cell r="AE137">
            <v>283.46</v>
          </cell>
        </row>
        <row r="138">
          <cell r="I138">
            <v>1194.58</v>
          </cell>
        </row>
        <row r="138">
          <cell r="P138">
            <v>1291.13</v>
          </cell>
        </row>
        <row r="138">
          <cell r="AE138">
            <v>89.6</v>
          </cell>
        </row>
        <row r="139">
          <cell r="I139">
            <v>0</v>
          </cell>
        </row>
        <row r="139">
          <cell r="P139">
            <v>0</v>
          </cell>
        </row>
        <row r="139">
          <cell r="AE139">
            <v>0</v>
          </cell>
        </row>
        <row r="140">
          <cell r="I140">
            <v>136.31</v>
          </cell>
        </row>
        <row r="140">
          <cell r="P140">
            <v>0</v>
          </cell>
        </row>
        <row r="140">
          <cell r="AE140">
            <v>0</v>
          </cell>
        </row>
        <row r="141">
          <cell r="I141">
            <v>210.13</v>
          </cell>
        </row>
        <row r="141">
          <cell r="P141">
            <v>5.22</v>
          </cell>
        </row>
        <row r="141">
          <cell r="AE141">
            <v>0</v>
          </cell>
        </row>
        <row r="142">
          <cell r="I142">
            <v>28009.94</v>
          </cell>
        </row>
        <row r="142">
          <cell r="P142">
            <v>20779.66</v>
          </cell>
        </row>
        <row r="142">
          <cell r="AE142">
            <v>11272.34</v>
          </cell>
        </row>
        <row r="144">
          <cell r="I144">
            <v>69731.18</v>
          </cell>
        </row>
        <row r="144">
          <cell r="P144">
            <v>61963.58</v>
          </cell>
        </row>
        <row r="144">
          <cell r="AE144">
            <v>0</v>
          </cell>
        </row>
        <row r="145">
          <cell r="I145">
            <v>58690.59</v>
          </cell>
        </row>
        <row r="145">
          <cell r="P145">
            <v>40593.03</v>
          </cell>
        </row>
        <row r="145">
          <cell r="AE145">
            <v>0</v>
          </cell>
        </row>
        <row r="146">
          <cell r="I146">
            <v>69572.1</v>
          </cell>
        </row>
        <row r="146">
          <cell r="P146">
            <v>68482.66</v>
          </cell>
        </row>
        <row r="146">
          <cell r="AE146">
            <v>0</v>
          </cell>
        </row>
        <row r="147">
          <cell r="I147">
            <v>20580.1</v>
          </cell>
        </row>
        <row r="147">
          <cell r="P147">
            <v>15153.33</v>
          </cell>
        </row>
        <row r="147">
          <cell r="AE147">
            <v>0</v>
          </cell>
        </row>
        <row r="148">
          <cell r="I148">
            <v>6267.13</v>
          </cell>
        </row>
        <row r="148">
          <cell r="P148">
            <v>7341.24</v>
          </cell>
        </row>
        <row r="148">
          <cell r="AE148">
            <v>0</v>
          </cell>
        </row>
        <row r="149">
          <cell r="I149">
            <v>300</v>
          </cell>
        </row>
        <row r="149">
          <cell r="P149">
            <v>1110.48</v>
          </cell>
        </row>
        <row r="149">
          <cell r="AE149">
            <v>0</v>
          </cell>
        </row>
        <row r="150">
          <cell r="I150">
            <v>4385.74</v>
          </cell>
        </row>
        <row r="150">
          <cell r="P150">
            <v>4840</v>
          </cell>
        </row>
        <row r="150">
          <cell r="AE150">
            <v>0</v>
          </cell>
        </row>
        <row r="151">
          <cell r="I151">
            <v>229526.84</v>
          </cell>
        </row>
        <row r="151">
          <cell r="P151">
            <v>199484.32</v>
          </cell>
        </row>
        <row r="151">
          <cell r="AE151">
            <v>0</v>
          </cell>
        </row>
        <row r="153">
          <cell r="I153">
            <v>46.55</v>
          </cell>
        </row>
        <row r="153">
          <cell r="P153">
            <v>0</v>
          </cell>
        </row>
        <row r="153">
          <cell r="AE153">
            <v>0</v>
          </cell>
        </row>
        <row r="154">
          <cell r="I154">
            <v>712.3</v>
          </cell>
        </row>
        <row r="154">
          <cell r="P154">
            <v>1252.42</v>
          </cell>
        </row>
        <row r="154">
          <cell r="AE154">
            <v>0</v>
          </cell>
        </row>
        <row r="155">
          <cell r="I155">
            <v>272.55</v>
          </cell>
        </row>
        <row r="155">
          <cell r="P155">
            <v>0</v>
          </cell>
        </row>
        <row r="155">
          <cell r="AE155">
            <v>0</v>
          </cell>
        </row>
        <row r="156">
          <cell r="I156">
            <v>0</v>
          </cell>
        </row>
        <row r="156">
          <cell r="P156">
            <v>0</v>
          </cell>
        </row>
        <row r="156">
          <cell r="AE156">
            <v>5954.28</v>
          </cell>
        </row>
        <row r="157">
          <cell r="I157">
            <v>1031.4</v>
          </cell>
        </row>
        <row r="157">
          <cell r="P157">
            <v>1252.42</v>
          </cell>
        </row>
        <row r="157">
          <cell r="AE157">
            <v>5954.28</v>
          </cell>
        </row>
        <row r="159">
          <cell r="I159">
            <v>636.12</v>
          </cell>
        </row>
        <row r="159">
          <cell r="P159">
            <v>434.72</v>
          </cell>
        </row>
        <row r="159">
          <cell r="AE159">
            <v>4.44</v>
          </cell>
        </row>
        <row r="160">
          <cell r="I160">
            <v>11846.98</v>
          </cell>
        </row>
        <row r="160">
          <cell r="P160">
            <v>11519.98</v>
          </cell>
        </row>
        <row r="160">
          <cell r="AE160">
            <v>1464.68</v>
          </cell>
        </row>
        <row r="161">
          <cell r="I161">
            <v>15409.58</v>
          </cell>
        </row>
        <row r="161">
          <cell r="P161">
            <v>10030.13</v>
          </cell>
        </row>
        <row r="161">
          <cell r="AE161">
            <v>0</v>
          </cell>
        </row>
        <row r="162">
          <cell r="I162">
            <v>0</v>
          </cell>
        </row>
        <row r="162">
          <cell r="P162">
            <v>0</v>
          </cell>
        </row>
        <row r="162">
          <cell r="AE162">
            <v>0</v>
          </cell>
        </row>
        <row r="163">
          <cell r="I163">
            <v>0</v>
          </cell>
        </row>
        <row r="163">
          <cell r="P163">
            <v>0</v>
          </cell>
        </row>
        <row r="163">
          <cell r="AE163">
            <v>0</v>
          </cell>
        </row>
        <row r="164">
          <cell r="I164">
            <v>3252.1</v>
          </cell>
        </row>
        <row r="164">
          <cell r="P164">
            <v>5225.99</v>
          </cell>
        </row>
        <row r="164">
          <cell r="AE164">
            <v>35.99</v>
          </cell>
        </row>
        <row r="165">
          <cell r="I165">
            <v>31144.78</v>
          </cell>
        </row>
        <row r="165">
          <cell r="P165">
            <v>27210.82</v>
          </cell>
        </row>
        <row r="165">
          <cell r="AE165">
            <v>1505.11</v>
          </cell>
        </row>
        <row r="167">
          <cell r="I167">
            <v>2605.92</v>
          </cell>
        </row>
        <row r="167">
          <cell r="P167">
            <v>1915.29</v>
          </cell>
        </row>
        <row r="167">
          <cell r="AE167">
            <v>16.9</v>
          </cell>
        </row>
        <row r="168">
          <cell r="I168">
            <v>9698</v>
          </cell>
        </row>
        <row r="168">
          <cell r="P168">
            <v>3970.68</v>
          </cell>
        </row>
        <row r="168">
          <cell r="AE168">
            <v>854</v>
          </cell>
        </row>
        <row r="169">
          <cell r="I169">
            <v>23495.91</v>
          </cell>
        </row>
        <row r="169">
          <cell r="P169">
            <v>31877.19</v>
          </cell>
        </row>
        <row r="169">
          <cell r="AE169">
            <v>0</v>
          </cell>
        </row>
        <row r="170">
          <cell r="I170">
            <v>1441.77</v>
          </cell>
        </row>
        <row r="170">
          <cell r="P170">
            <v>1430.22</v>
          </cell>
        </row>
        <row r="170">
          <cell r="AE170">
            <v>0</v>
          </cell>
        </row>
        <row r="171">
          <cell r="I171">
            <v>37241.6</v>
          </cell>
        </row>
        <row r="171">
          <cell r="P171">
            <v>39193.38</v>
          </cell>
        </row>
        <row r="171">
          <cell r="AE171">
            <v>870.9</v>
          </cell>
        </row>
        <row r="173">
          <cell r="I173">
            <v>0</v>
          </cell>
        </row>
        <row r="173">
          <cell r="P173">
            <v>0</v>
          </cell>
        </row>
        <row r="173">
          <cell r="AE173">
            <v>0</v>
          </cell>
        </row>
        <row r="174">
          <cell r="I174">
            <v>76756.67</v>
          </cell>
        </row>
        <row r="174">
          <cell r="P174">
            <v>66517.83</v>
          </cell>
        </row>
        <row r="174">
          <cell r="AE174">
            <v>0</v>
          </cell>
        </row>
        <row r="175">
          <cell r="I175">
            <v>0</v>
          </cell>
        </row>
        <row r="175">
          <cell r="P175">
            <v>0</v>
          </cell>
        </row>
        <row r="175">
          <cell r="AE175">
            <v>0</v>
          </cell>
        </row>
        <row r="176">
          <cell r="I176">
            <v>0</v>
          </cell>
        </row>
        <row r="176">
          <cell r="P176">
            <v>0</v>
          </cell>
        </row>
        <row r="176">
          <cell r="AE176">
            <v>0</v>
          </cell>
        </row>
        <row r="177">
          <cell r="I177">
            <v>0</v>
          </cell>
        </row>
        <row r="177">
          <cell r="P177">
            <v>0</v>
          </cell>
        </row>
        <row r="177">
          <cell r="AE177">
            <v>0</v>
          </cell>
        </row>
        <row r="178">
          <cell r="I178">
            <v>2521.38</v>
          </cell>
        </row>
        <row r="178">
          <cell r="P178">
            <v>4354.41</v>
          </cell>
        </row>
        <row r="178">
          <cell r="AE178">
            <v>0</v>
          </cell>
        </row>
        <row r="179">
          <cell r="I179">
            <v>0</v>
          </cell>
        </row>
        <row r="179">
          <cell r="P179">
            <v>0</v>
          </cell>
        </row>
        <row r="179">
          <cell r="AE179">
            <v>0</v>
          </cell>
        </row>
        <row r="180">
          <cell r="I180">
            <v>79278.05</v>
          </cell>
        </row>
        <row r="180">
          <cell r="P180">
            <v>70872.24</v>
          </cell>
        </row>
        <row r="180">
          <cell r="AE180">
            <v>0</v>
          </cell>
        </row>
        <row r="183">
          <cell r="J183">
            <v>0</v>
          </cell>
        </row>
        <row r="183">
          <cell r="Q183">
            <v>0</v>
          </cell>
        </row>
        <row r="183">
          <cell r="U183">
            <v>9.628</v>
          </cell>
        </row>
        <row r="183">
          <cell r="Y183">
            <v>375.8785</v>
          </cell>
        </row>
        <row r="183">
          <cell r="AF183">
            <v>0</v>
          </cell>
        </row>
        <row r="186">
          <cell r="I186">
            <v>367.09</v>
          </cell>
        </row>
        <row r="186">
          <cell r="P186">
            <v>179.15</v>
          </cell>
        </row>
        <row r="186">
          <cell r="AE186">
            <v>0</v>
          </cell>
        </row>
        <row r="194">
          <cell r="T194">
            <v>534357.6888</v>
          </cell>
          <cell r="U194">
            <v>117528.968</v>
          </cell>
        </row>
        <row r="194">
          <cell r="X194">
            <v>797699.755</v>
          </cell>
          <cell r="Y194">
            <v>416380.964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>
        <row r="18">
          <cell r="H18">
            <v>1417945.6</v>
          </cell>
        </row>
        <row r="45">
          <cell r="H45">
            <v>131343.01</v>
          </cell>
        </row>
        <row r="51">
          <cell r="G51">
            <v>1339.95</v>
          </cell>
        </row>
        <row r="63">
          <cell r="G63">
            <v>0</v>
          </cell>
        </row>
        <row r="71">
          <cell r="G71">
            <v>0</v>
          </cell>
        </row>
        <row r="82">
          <cell r="G82">
            <v>9539.48</v>
          </cell>
        </row>
        <row r="108">
          <cell r="G108">
            <v>1389258.53</v>
          </cell>
        </row>
        <row r="110">
          <cell r="G110">
            <v>134.56</v>
          </cell>
        </row>
        <row r="111">
          <cell r="G111">
            <v>0</v>
          </cell>
        </row>
        <row r="112">
          <cell r="G112">
            <v>0</v>
          </cell>
        </row>
        <row r="113">
          <cell r="G113">
            <v>0</v>
          </cell>
        </row>
        <row r="114">
          <cell r="G114">
            <v>11711.49</v>
          </cell>
        </row>
        <row r="115">
          <cell r="G115">
            <v>514.8</v>
          </cell>
        </row>
        <row r="116">
          <cell r="G116">
            <v>160.95</v>
          </cell>
        </row>
        <row r="117">
          <cell r="G117">
            <v>51596.38</v>
          </cell>
        </row>
        <row r="118">
          <cell r="G118">
            <v>18198.35</v>
          </cell>
        </row>
        <row r="119">
          <cell r="G119">
            <v>82316.53</v>
          </cell>
        </row>
        <row r="121">
          <cell r="G121">
            <v>0</v>
          </cell>
        </row>
        <row r="122">
          <cell r="G122">
            <v>0</v>
          </cell>
        </row>
        <row r="123">
          <cell r="G123">
            <v>480.21</v>
          </cell>
        </row>
        <row r="124">
          <cell r="G124">
            <v>12268.56</v>
          </cell>
        </row>
        <row r="125">
          <cell r="G125">
            <v>174.35</v>
          </cell>
        </row>
        <row r="126">
          <cell r="G126">
            <v>84.82</v>
          </cell>
        </row>
        <row r="127">
          <cell r="G127">
            <v>13007.94</v>
          </cell>
        </row>
        <row r="129">
          <cell r="G129">
            <v>0</v>
          </cell>
        </row>
        <row r="130">
          <cell r="G130">
            <v>0</v>
          </cell>
        </row>
        <row r="131">
          <cell r="G131">
            <v>0</v>
          </cell>
        </row>
        <row r="132">
          <cell r="G132">
            <v>2146.73</v>
          </cell>
        </row>
        <row r="133">
          <cell r="G133">
            <v>0</v>
          </cell>
        </row>
        <row r="134">
          <cell r="G134">
            <v>0</v>
          </cell>
        </row>
        <row r="135">
          <cell r="G135">
            <v>0</v>
          </cell>
        </row>
        <row r="136">
          <cell r="G136">
            <v>925.2</v>
          </cell>
        </row>
        <row r="137">
          <cell r="G137">
            <v>902</v>
          </cell>
        </row>
        <row r="138">
          <cell r="G138">
            <v>25.74</v>
          </cell>
        </row>
        <row r="139">
          <cell r="G139">
            <v>0</v>
          </cell>
        </row>
        <row r="140">
          <cell r="G140">
            <v>0</v>
          </cell>
        </row>
        <row r="141">
          <cell r="G141">
            <v>0</v>
          </cell>
        </row>
        <row r="142">
          <cell r="G142">
            <v>3999.67</v>
          </cell>
        </row>
        <row r="144">
          <cell r="G144">
            <v>0</v>
          </cell>
        </row>
        <row r="145">
          <cell r="G145">
            <v>0</v>
          </cell>
        </row>
        <row r="146">
          <cell r="G146">
            <v>0</v>
          </cell>
        </row>
        <row r="147">
          <cell r="G147">
            <v>0</v>
          </cell>
        </row>
        <row r="148">
          <cell r="G148">
            <v>0</v>
          </cell>
        </row>
        <row r="149">
          <cell r="G149">
            <v>0</v>
          </cell>
        </row>
        <row r="150">
          <cell r="G150">
            <v>0</v>
          </cell>
        </row>
        <row r="151">
          <cell r="G151">
            <v>0</v>
          </cell>
        </row>
        <row r="153">
          <cell r="G153">
            <v>0</v>
          </cell>
        </row>
        <row r="154">
          <cell r="G154">
            <v>754</v>
          </cell>
        </row>
        <row r="155">
          <cell r="G155">
            <v>643.35</v>
          </cell>
        </row>
        <row r="156">
          <cell r="G156">
            <v>0</v>
          </cell>
        </row>
        <row r="157">
          <cell r="G157">
            <v>1397.35</v>
          </cell>
        </row>
        <row r="159">
          <cell r="G159">
            <v>30.4</v>
          </cell>
        </row>
        <row r="160">
          <cell r="G160">
            <v>0</v>
          </cell>
        </row>
        <row r="161">
          <cell r="G161">
            <v>0</v>
          </cell>
        </row>
        <row r="162">
          <cell r="G162">
            <v>0</v>
          </cell>
        </row>
        <row r="163">
          <cell r="G163">
            <v>0</v>
          </cell>
        </row>
        <row r="164">
          <cell r="G164">
            <v>40.92</v>
          </cell>
        </row>
        <row r="165">
          <cell r="G165">
            <v>71.32</v>
          </cell>
        </row>
        <row r="167">
          <cell r="G167">
            <v>0</v>
          </cell>
        </row>
        <row r="168">
          <cell r="G168">
            <v>1649</v>
          </cell>
        </row>
        <row r="169">
          <cell r="G169">
            <v>0</v>
          </cell>
        </row>
        <row r="170">
          <cell r="G170">
            <v>0</v>
          </cell>
        </row>
        <row r="171">
          <cell r="G171">
            <v>1649</v>
          </cell>
        </row>
        <row r="173">
          <cell r="G173">
            <v>0</v>
          </cell>
        </row>
        <row r="174">
          <cell r="G174">
            <v>23199.83</v>
          </cell>
        </row>
        <row r="175">
          <cell r="G175">
            <v>0</v>
          </cell>
        </row>
        <row r="176">
          <cell r="G176">
            <v>0</v>
          </cell>
        </row>
        <row r="177">
          <cell r="G177">
            <v>82655.51</v>
          </cell>
        </row>
        <row r="178">
          <cell r="G178">
            <v>637409.98</v>
          </cell>
        </row>
        <row r="179">
          <cell r="G179">
            <v>0</v>
          </cell>
        </row>
        <row r="180">
          <cell r="G180">
            <v>743265.32</v>
          </cell>
        </row>
        <row r="183">
          <cell r="H183">
            <v>0</v>
          </cell>
        </row>
        <row r="183">
          <cell r="P183">
            <v>22.1105</v>
          </cell>
        </row>
        <row r="186">
          <cell r="G186">
            <v>0</v>
          </cell>
        </row>
        <row r="194">
          <cell r="O194">
            <v>24498.095</v>
          </cell>
          <cell r="P194">
            <v>380.466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>
        <row r="18">
          <cell r="H18">
            <v>46476.38</v>
          </cell>
        </row>
        <row r="45">
          <cell r="H45">
            <v>436720.61</v>
          </cell>
        </row>
        <row r="51">
          <cell r="G51">
            <v>238.61</v>
          </cell>
        </row>
        <row r="63">
          <cell r="G63">
            <v>257557.82</v>
          </cell>
        </row>
        <row r="71">
          <cell r="G71">
            <v>75171.28</v>
          </cell>
        </row>
        <row r="82">
          <cell r="G82">
            <v>105157.22</v>
          </cell>
        </row>
        <row r="108">
          <cell r="G108">
            <v>25456.67</v>
          </cell>
        </row>
        <row r="110">
          <cell r="G110">
            <v>0</v>
          </cell>
        </row>
        <row r="111">
          <cell r="G111">
            <v>417.6</v>
          </cell>
        </row>
        <row r="112">
          <cell r="G112">
            <v>17379.89</v>
          </cell>
        </row>
        <row r="113">
          <cell r="G113">
            <v>6400.49</v>
          </cell>
        </row>
        <row r="114">
          <cell r="G114">
            <v>4600.01</v>
          </cell>
        </row>
        <row r="115">
          <cell r="G115">
            <v>2100.72</v>
          </cell>
        </row>
        <row r="116">
          <cell r="G116">
            <v>667.95</v>
          </cell>
        </row>
        <row r="117">
          <cell r="G117">
            <v>0</v>
          </cell>
        </row>
        <row r="118">
          <cell r="G118">
            <v>441.56</v>
          </cell>
        </row>
        <row r="119">
          <cell r="G119">
            <v>32008.22</v>
          </cell>
        </row>
        <row r="121">
          <cell r="G121">
            <v>0</v>
          </cell>
        </row>
        <row r="122">
          <cell r="G122">
            <v>0</v>
          </cell>
        </row>
        <row r="123">
          <cell r="G123">
            <v>0</v>
          </cell>
        </row>
        <row r="124">
          <cell r="G124">
            <v>2969.48</v>
          </cell>
        </row>
        <row r="125">
          <cell r="G125">
            <v>2407.2</v>
          </cell>
        </row>
        <row r="126">
          <cell r="G126">
            <v>15126.78</v>
          </cell>
        </row>
        <row r="127">
          <cell r="G127">
            <v>20503.46</v>
          </cell>
        </row>
        <row r="129">
          <cell r="G129">
            <v>-54.44</v>
          </cell>
        </row>
        <row r="130">
          <cell r="G130">
            <v>13.4</v>
          </cell>
        </row>
        <row r="131">
          <cell r="G131">
            <v>4005.61</v>
          </cell>
        </row>
        <row r="132">
          <cell r="G132">
            <v>0</v>
          </cell>
        </row>
        <row r="133">
          <cell r="G133">
            <v>0</v>
          </cell>
        </row>
        <row r="134">
          <cell r="G134">
            <v>587.25</v>
          </cell>
        </row>
        <row r="135">
          <cell r="G135">
            <v>0</v>
          </cell>
        </row>
        <row r="136">
          <cell r="G136">
            <v>0</v>
          </cell>
        </row>
        <row r="137">
          <cell r="G137">
            <v>0</v>
          </cell>
        </row>
        <row r="138">
          <cell r="G138">
            <v>2255.92</v>
          </cell>
        </row>
        <row r="139">
          <cell r="G139">
            <v>0</v>
          </cell>
        </row>
        <row r="140">
          <cell r="G140">
            <v>132.7</v>
          </cell>
        </row>
        <row r="141">
          <cell r="G141">
            <v>2781.88</v>
          </cell>
        </row>
        <row r="142">
          <cell r="G142">
            <v>9722.32</v>
          </cell>
        </row>
        <row r="144">
          <cell r="G144">
            <v>519.94</v>
          </cell>
        </row>
        <row r="145">
          <cell r="G145">
            <v>5604.7</v>
          </cell>
        </row>
        <row r="146">
          <cell r="G146">
            <v>4630.35</v>
          </cell>
        </row>
        <row r="147">
          <cell r="G147">
            <v>3428.33</v>
          </cell>
        </row>
        <row r="148">
          <cell r="G148">
            <v>175.74</v>
          </cell>
        </row>
        <row r="149">
          <cell r="G149">
            <v>0</v>
          </cell>
        </row>
        <row r="150">
          <cell r="G150">
            <v>587.63</v>
          </cell>
        </row>
        <row r="151">
          <cell r="G151">
            <v>14946.69</v>
          </cell>
        </row>
        <row r="153">
          <cell r="G153">
            <v>0</v>
          </cell>
        </row>
        <row r="154">
          <cell r="G154">
            <v>0</v>
          </cell>
        </row>
        <row r="155">
          <cell r="G155">
            <v>234.02</v>
          </cell>
        </row>
        <row r="156">
          <cell r="G156">
            <v>504.65</v>
          </cell>
        </row>
        <row r="157">
          <cell r="G157">
            <v>738.67</v>
          </cell>
        </row>
        <row r="159">
          <cell r="G159">
            <v>5.95</v>
          </cell>
        </row>
        <row r="160">
          <cell r="G160">
            <v>271.31</v>
          </cell>
        </row>
        <row r="161">
          <cell r="G161">
            <v>0</v>
          </cell>
        </row>
        <row r="162">
          <cell r="G162">
            <v>0</v>
          </cell>
        </row>
        <row r="163">
          <cell r="G163">
            <v>0</v>
          </cell>
        </row>
        <row r="164">
          <cell r="G164">
            <v>137.18</v>
          </cell>
        </row>
        <row r="165">
          <cell r="G165">
            <v>414.44</v>
          </cell>
        </row>
        <row r="167">
          <cell r="G167">
            <v>327.41</v>
          </cell>
        </row>
        <row r="168">
          <cell r="G168">
            <v>270</v>
          </cell>
        </row>
        <row r="169">
          <cell r="G169">
            <v>303.48</v>
          </cell>
        </row>
        <row r="170">
          <cell r="G170">
            <v>348</v>
          </cell>
        </row>
        <row r="171">
          <cell r="G171">
            <v>1248.89</v>
          </cell>
        </row>
        <row r="173">
          <cell r="G173">
            <v>0</v>
          </cell>
        </row>
        <row r="174">
          <cell r="G174">
            <v>0</v>
          </cell>
        </row>
        <row r="175">
          <cell r="G175">
            <v>0</v>
          </cell>
        </row>
        <row r="176">
          <cell r="G176">
            <v>0</v>
          </cell>
        </row>
        <row r="177">
          <cell r="G177">
            <v>0</v>
          </cell>
        </row>
        <row r="178">
          <cell r="G178">
            <v>0</v>
          </cell>
        </row>
        <row r="179">
          <cell r="G179">
            <v>0</v>
          </cell>
        </row>
        <row r="180">
          <cell r="G180">
            <v>0</v>
          </cell>
        </row>
        <row r="183">
          <cell r="H183">
            <v>0</v>
          </cell>
        </row>
        <row r="183">
          <cell r="N183">
            <v>4.1832</v>
          </cell>
        </row>
        <row r="183">
          <cell r="V183">
            <v>22.1105</v>
          </cell>
        </row>
        <row r="186">
          <cell r="G186">
            <v>0</v>
          </cell>
        </row>
        <row r="194">
          <cell r="M194">
            <v>232169.20272</v>
          </cell>
          <cell r="N194">
            <v>206937.4872</v>
          </cell>
        </row>
        <row r="194">
          <cell r="U194">
            <v>43882.025</v>
          </cell>
          <cell r="V194">
            <v>485.55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>
        <row r="18">
          <cell r="H18">
            <v>0</v>
          </cell>
        </row>
        <row r="45">
          <cell r="H45">
            <v>295030.22</v>
          </cell>
        </row>
        <row r="51">
          <cell r="G51">
            <v>405.73</v>
          </cell>
        </row>
        <row r="63">
          <cell r="G63">
            <v>171183.71</v>
          </cell>
        </row>
        <row r="71">
          <cell r="G71">
            <v>50841.92</v>
          </cell>
        </row>
        <row r="82">
          <cell r="G82">
            <v>23265.9</v>
          </cell>
        </row>
        <row r="108">
          <cell r="G108">
            <v>2362.68</v>
          </cell>
        </row>
        <row r="110">
          <cell r="G110">
            <v>0</v>
          </cell>
        </row>
        <row r="111">
          <cell r="G111">
            <v>0</v>
          </cell>
        </row>
        <row r="112">
          <cell r="G112">
            <v>13501.42</v>
          </cell>
        </row>
        <row r="113">
          <cell r="G113">
            <v>44.05</v>
          </cell>
        </row>
        <row r="114">
          <cell r="G114">
            <v>2678.2</v>
          </cell>
        </row>
        <row r="115">
          <cell r="G115">
            <v>573.72</v>
          </cell>
        </row>
        <row r="116">
          <cell r="G116">
            <v>443.27</v>
          </cell>
        </row>
        <row r="117">
          <cell r="G117">
            <v>0</v>
          </cell>
        </row>
        <row r="118">
          <cell r="G118">
            <v>284.67</v>
          </cell>
        </row>
        <row r="119">
          <cell r="G119">
            <v>17525.33</v>
          </cell>
        </row>
        <row r="121">
          <cell r="G121">
            <v>0</v>
          </cell>
        </row>
        <row r="122">
          <cell r="G122">
            <v>0</v>
          </cell>
        </row>
        <row r="123">
          <cell r="G123">
            <v>0</v>
          </cell>
        </row>
        <row r="124">
          <cell r="G124">
            <v>1399.77</v>
          </cell>
        </row>
        <row r="125">
          <cell r="G125">
            <v>1262.71</v>
          </cell>
        </row>
        <row r="126">
          <cell r="G126">
            <v>248.01</v>
          </cell>
        </row>
        <row r="127">
          <cell r="G127">
            <v>2910.49</v>
          </cell>
        </row>
        <row r="129">
          <cell r="G129">
            <v>-7.26</v>
          </cell>
        </row>
        <row r="130">
          <cell r="G130">
            <v>6.7</v>
          </cell>
        </row>
        <row r="131">
          <cell r="G131">
            <v>851.55</v>
          </cell>
        </row>
        <row r="132">
          <cell r="G132">
            <v>0</v>
          </cell>
        </row>
        <row r="133">
          <cell r="G133">
            <v>0</v>
          </cell>
        </row>
        <row r="134">
          <cell r="G134">
            <v>75.29</v>
          </cell>
        </row>
        <row r="135">
          <cell r="G135">
            <v>0</v>
          </cell>
        </row>
        <row r="136">
          <cell r="G136">
            <v>2371.24</v>
          </cell>
        </row>
        <row r="137">
          <cell r="G137">
            <v>0</v>
          </cell>
        </row>
        <row r="138">
          <cell r="G138">
            <v>114.7</v>
          </cell>
        </row>
        <row r="139">
          <cell r="G139">
            <v>0</v>
          </cell>
        </row>
        <row r="140">
          <cell r="G140">
            <v>66.96</v>
          </cell>
        </row>
        <row r="141">
          <cell r="G141">
            <v>1561.84</v>
          </cell>
        </row>
        <row r="142">
          <cell r="G142">
            <v>5041.02</v>
          </cell>
        </row>
        <row r="144">
          <cell r="G144">
            <v>521.14</v>
          </cell>
        </row>
        <row r="145">
          <cell r="G145">
            <v>1725.68</v>
          </cell>
        </row>
        <row r="146">
          <cell r="G146">
            <v>1154.89</v>
          </cell>
        </row>
        <row r="147">
          <cell r="G147">
            <v>6694.73</v>
          </cell>
        </row>
        <row r="148">
          <cell r="G148">
            <v>0</v>
          </cell>
        </row>
        <row r="149">
          <cell r="G149">
            <v>114.11</v>
          </cell>
        </row>
        <row r="150">
          <cell r="G150">
            <v>849.06</v>
          </cell>
        </row>
        <row r="151">
          <cell r="G151">
            <v>11059.61</v>
          </cell>
        </row>
        <row r="153">
          <cell r="G153">
            <v>26</v>
          </cell>
        </row>
        <row r="154">
          <cell r="G154">
            <v>0</v>
          </cell>
        </row>
        <row r="155">
          <cell r="G155">
            <v>1234.5</v>
          </cell>
        </row>
        <row r="156">
          <cell r="G156">
            <v>357.77</v>
          </cell>
        </row>
        <row r="157">
          <cell r="G157">
            <v>1618.27</v>
          </cell>
        </row>
        <row r="159">
          <cell r="G159">
            <v>0</v>
          </cell>
        </row>
        <row r="160">
          <cell r="G160">
            <v>4192.01</v>
          </cell>
        </row>
        <row r="161">
          <cell r="G161">
            <v>0</v>
          </cell>
        </row>
        <row r="162">
          <cell r="G162">
            <v>0</v>
          </cell>
        </row>
        <row r="163">
          <cell r="G163">
            <v>0</v>
          </cell>
        </row>
        <row r="164">
          <cell r="G164">
            <v>715.34</v>
          </cell>
        </row>
        <row r="165">
          <cell r="G165">
            <v>4907.35</v>
          </cell>
        </row>
        <row r="167">
          <cell r="G167">
            <v>158.3</v>
          </cell>
        </row>
        <row r="168">
          <cell r="G168">
            <v>341</v>
          </cell>
        </row>
        <row r="169">
          <cell r="G169">
            <v>242.88</v>
          </cell>
        </row>
        <row r="170">
          <cell r="G170">
            <v>0</v>
          </cell>
        </row>
        <row r="171">
          <cell r="G171">
            <v>742.18</v>
          </cell>
        </row>
        <row r="173">
          <cell r="G173">
            <v>0</v>
          </cell>
        </row>
        <row r="174">
          <cell r="G174">
            <v>0</v>
          </cell>
        </row>
        <row r="175">
          <cell r="G175">
            <v>0</v>
          </cell>
        </row>
        <row r="176">
          <cell r="G176">
            <v>0</v>
          </cell>
        </row>
        <row r="177">
          <cell r="G177">
            <v>0</v>
          </cell>
        </row>
        <row r="178">
          <cell r="G178">
            <v>17.6</v>
          </cell>
        </row>
        <row r="179">
          <cell r="G179">
            <v>0</v>
          </cell>
        </row>
        <row r="180">
          <cell r="G180">
            <v>17.6</v>
          </cell>
        </row>
        <row r="183">
          <cell r="H183">
            <v>0</v>
          </cell>
        </row>
        <row r="183">
          <cell r="N183">
            <v>2.7888</v>
          </cell>
        </row>
        <row r="183">
          <cell r="V183">
            <v>22.1105</v>
          </cell>
        </row>
        <row r="186">
          <cell r="G186">
            <v>0</v>
          </cell>
        </row>
        <row r="194">
          <cell r="M194">
            <v>154779.46848</v>
          </cell>
          <cell r="N194">
            <v>137958.3248</v>
          </cell>
        </row>
        <row r="194">
          <cell r="U194">
            <v>43882.025</v>
          </cell>
          <cell r="V194">
            <v>485.55</v>
          </cell>
        </row>
      </sheetData>
      <sheetData sheetId="1"/>
      <sheetData sheetId="2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
</Relationships>
</file>

<file path=xl/revisions/revisionHeaders.xml><?xml version="1.0" encoding="utf-8"?>
<headers xmlns="http://schemas.openxmlformats.org/spreadsheetml/2006/main" xmlns:r="http://schemas.openxmlformats.org/officeDocument/2006/relationships" guid="{BEDE4BCB-B290-4DCD-80AD-958FD425617C}">
  <header guid="{CF1C9194-A578-43F1-BF13-035801F8C2E6}" dateTime="2008-01-14T11:20:00.000000000Z" userName="HenzeK" r:id="rId1" minRId="1" maxRId="5" maxSheetId="3">
    <sheetIdMap count="2">
      <sheetId val="1"/>
      <sheetId val="2"/>
    </sheetIdMap>
  </header>
  <header guid="{6FA7E80F-02AA-4FA4-BBF5-7801B842189F}" dateTime="2008-01-15T13:38:00.000000000Z" userName="HenzeK" r:id="rId2" minRId="6" maxRId="6" maxSheetId="3">
    <sheetIdMap count="2">
      <sheetId val="1"/>
      <sheetId val="2"/>
    </sheetIdMap>
  </header>
  <header guid="{7E99C12E-C902-47A7-8BA3-9A31D0DF7A52}" dateTime="2008-01-15T13:42:00.000000000Z" userName="HenzeK" r:id="rId3" minRId="7" maxRId="7" maxSheetId="3">
    <sheetIdMap count="2">
      <sheetId val="1"/>
      <sheetId val="2"/>
    </sheetIdMap>
  </header>
  <header guid="{A7A74887-705B-428E-9DDE-1B095D0A95A8}" dateTime="2008-01-15T13:48:00.000000000Z" userName="HenzeK" r:id="rId4" minRId="8" maxRId="9" maxSheetId="3">
    <sheetIdMap count="2">
      <sheetId val="1"/>
      <sheetId val="2"/>
    </sheetIdMap>
  </header>
  <header guid="{CF50B4B8-35AD-413F-AC9F-FD7490BF18CA}" dateTime="2008-01-17T15:46:00.000000000Z" userName="HenzeK" r:id="rId5" minRId="10" maxRId="23" maxSheetId="3">
    <sheetIdMap count="2">
      <sheetId val="1"/>
      <sheetId val="2"/>
    </sheetIdMap>
  </header>
  <header guid="{81424FB4-0A4E-488B-A27D-5C8087D31AB0}" dateTime="2008-01-21T08:09:00.000000000Z" userName="HenzeK" r:id="rId6" minRId="24" maxRId="24" maxSheetId="3">
    <sheetIdMap count="2">
      <sheetId val="1"/>
      <sheetId val="2"/>
    </sheetIdMap>
  </header>
  <header guid="{485434B7-9AE8-486B-9560-38CFAA6BFD76}" dateTime="2008-01-21T12:04:00.000000000Z" userName="HenzeK" r:id="rId7" minRId="25" maxRId="28" maxSheetId="3">
    <sheetIdMap count="2">
      <sheetId val="1"/>
      <sheetId val="2"/>
    </sheetIdMap>
  </header>
  <header guid="{2E980066-4FA4-4A67-95A3-14AD55DDBC75}" dateTime="2008-01-21T14:48:00.000000000Z" userName="HenzeK" r:id="rId8" minRId="29" maxRId="29" maxSheetId="3">
    <sheetIdMap count="2">
      <sheetId val="1"/>
      <sheetId val="2"/>
    </sheetIdMap>
  </header>
  <header guid="{EC1DE549-E5EB-4201-92F2-3B5EAD8699B2}" dateTime="2008-01-21T15:00:00.000000000Z" userName="HenzeK" r:id="rId9" minRId="30" maxRId="31" maxSheetId="3">
    <sheetIdMap count="2">
      <sheetId val="1"/>
      <sheetId val="2"/>
    </sheetIdMap>
  </header>
  <header guid="{9A0E7A48-3B44-484B-8D5E-16F300165143}" dateTime="2008-01-21T15:04:00.000000000Z" userName="HenzeK" r:id="rId10" minRId="32" maxRId="33" maxSheetId="3">
    <sheetIdMap count="2">
      <sheetId val="1"/>
      <sheetId val="2"/>
    </sheetIdMap>
  </header>
  <header guid="{82C69106-3902-4528-8E33-77E81E0DDD77}" dateTime="2008-01-21T16:31:00.000000000Z" userName="HenzeK" r:id="rId11" minRId="34" maxRId="35" maxSheetId="3">
    <sheetIdMap count="2">
      <sheetId val="1"/>
      <sheetId val="2"/>
    </sheetIdMap>
  </header>
  <header guid="{2705E470-044A-4BC1-B3F2-2C6B38620005}" dateTime="2008-01-21T16:33:00.000000000Z" userName="HenzeK" r:id="rId12" minRId="36" maxRId="36" maxSheetId="3">
    <sheetIdMap count="2">
      <sheetId val="1"/>
      <sheetId val="2"/>
    </sheetIdMap>
  </header>
  <header guid="{39145845-08B1-4BD2-947F-AE2240DAD4CC}" dateTime="2008-01-21T17:08:00.000000000Z" userName="HenzeK" r:id="rId13" minRId="37" maxRId="37" maxSheetId="3">
    <sheetIdMap count="2">
      <sheetId val="1"/>
      <sheetId val="2"/>
    </sheetIdMap>
  </header>
  <header guid="{B935DDFB-6334-431C-BD4E-767EDF3B75AA}" dateTime="2008-01-21T17:11:00.000000000Z" userName="HenzeK" r:id="rId14" minRId="38" maxRId="39" maxSheetId="3">
    <sheetIdMap count="2">
      <sheetId val="1"/>
      <sheetId val="2"/>
    </sheetIdMap>
  </header>
  <header guid="{B39AD41E-1600-4B62-B80C-E442023F140E}" dateTime="2008-01-21T17:16:00.000000000Z" userName="HenzeK" r:id="rId15" minRId="40" maxRId="40" maxSheetId="3">
    <sheetIdMap count="2">
      <sheetId val="1"/>
      <sheetId val="2"/>
    </sheetIdMap>
  </header>
  <header guid="{5A420AFB-3767-4F4C-8C6A-58280B2A1A9A}" dateTime="2008-12-15T10:54:00.000000000Z" userName="HenzeK" r:id="rId16" minRId="41" maxRId="90" maxSheetId="3">
    <sheetIdMap count="2">
      <sheetId val="1"/>
      <sheetId val="2"/>
    </sheetIdMap>
  </header>
  <header guid="{84760B93-9F45-4E19-975C-61303A33EF2C}" dateTime="2008-12-15T10:59:00.000000000Z" userName="HenzeK" r:id="rId17" minRId="91" maxRId="96" maxSheetId="3">
    <sheetIdMap count="2">
      <sheetId val="1"/>
      <sheetId val="2"/>
    </sheetIdMap>
  </header>
  <header guid="{27BD4DAA-01CF-459C-BC50-415D7D9BB8B8}" dateTime="2008-12-15T11:02:00.000000000Z" userName="HenzeK" r:id="rId18" minRId="97" maxRId="110" maxSheetId="3">
    <sheetIdMap count="2">
      <sheetId val="1"/>
      <sheetId val="2"/>
    </sheetIdMap>
  </header>
  <header guid="{9DE325DA-2B40-47FA-962D-702CC1AE1D22}" dateTime="2008-12-15T11:07:00.000000000Z" userName="HenzeK" r:id="rId19" minRId="111" maxRId="131" maxSheetId="3">
    <sheetIdMap count="2">
      <sheetId val="1"/>
      <sheetId val="2"/>
    </sheetIdMap>
  </header>
  <header guid="{DFE9C5AB-2515-4F45-8F43-BA7FDFF30E32}" dateTime="2008-12-15T11:09:00.000000000Z" userName="HenzeK" r:id="rId20" minRId="132" maxRId="133" maxSheetId="3">
    <sheetIdMap count="2">
      <sheetId val="1"/>
      <sheetId val="2"/>
    </sheetIdMap>
  </header>
  <header guid="{4B25FEA0-8C11-4C42-90FE-E13D6B2CCC8A}" dateTime="2008-12-15T11:12:00.000000000Z" userName="HenzeK" r:id="rId21" minRId="134" maxRId="135" maxSheetId="3">
    <sheetIdMap count="2">
      <sheetId val="1"/>
      <sheetId val="2"/>
    </sheetIdMap>
  </header>
  <header guid="{FF82C4A5-21C7-4C93-918E-B3B0A794BF42}" dateTime="2008-12-15T11:16:00.000000000Z" userName="HenzeK" r:id="rId22" minRId="136" maxRId="137" maxSheetId="3">
    <sheetIdMap count="2">
      <sheetId val="1"/>
      <sheetId val="2"/>
    </sheetIdMap>
  </header>
  <header guid="{00742608-35C4-4D70-A93E-5616F77A0672}" dateTime="2008-12-15T11:17:00.000000000Z" userName="HenzeK" r:id="rId23" minRId="138" maxRId="138" maxSheetId="3">
    <sheetIdMap count="2">
      <sheetId val="1"/>
      <sheetId val="2"/>
    </sheetIdMap>
  </header>
  <header guid="{6E524C08-5846-4713-9724-960F54B4CFD4}" dateTime="2009-01-05T10:01:00.000000000Z" userName="HenzeK" r:id="rId24" minRId="139" maxRId="151" maxSheetId="3">
    <sheetIdMap count="2">
      <sheetId val="1"/>
      <sheetId val="2"/>
    </sheetIdMap>
  </header>
  <header guid="{284AAEA2-10C2-4B00-B995-0F31B7487A80}" dateTime="2009-01-05T10:11:00.000000000Z" userName="HenzeK" r:id="rId25" minRId="152" maxRId="156" maxSheetId="3">
    <sheetIdMap count="2">
      <sheetId val="1"/>
      <sheetId val="2"/>
    </sheetIdMap>
  </header>
  <header guid="{869253EB-9D9B-40D0-A123-F278E190CCD7}" dateTime="2009-01-05T10:34:00.000000000Z" userName="HenzeK" r:id="rId26" minRId="157" maxRId="175" maxSheetId="3">
    <sheetIdMap count="2">
      <sheetId val="1"/>
      <sheetId val="2"/>
    </sheetIdMap>
  </header>
  <header guid="{D36DBEF5-3999-4D0B-917A-7123EA2DFBA2}" dateTime="2009-01-05T11:41:00.000000000Z" userName="HenzeK" r:id="rId27" minRId="176" maxRId="178" maxSheetId="3">
    <sheetIdMap count="2">
      <sheetId val="1"/>
      <sheetId val="2"/>
    </sheetIdMap>
  </header>
  <header guid="{D361A7A1-F306-4C71-BA94-7B4237C107C2}" dateTime="2009-01-05T11:54:00.000000000Z" userName="HenzeK" r:id="rId28" minRId="179" maxRId="195" maxSheetId="3">
    <sheetIdMap count="2">
      <sheetId val="1"/>
      <sheetId val="2"/>
    </sheetIdMap>
  </header>
  <header guid="{27842EF0-F753-48B7-8807-0A97206F6567}" dateTime="2009-01-05T12:02:00.000000000Z" userName="HenzeK" r:id="rId29" minRId="196" maxRId="246" maxSheetId="3">
    <sheetIdMap count="2">
      <sheetId val="1"/>
      <sheetId val="2"/>
    </sheetIdMap>
  </header>
  <header guid="{B81E83C4-0E6F-4EF3-8DC0-79E1726939FD}" dateTime="2009-01-05T12:06:00.000000000Z" userName="HenzeK" r:id="rId30" minRId="247" maxRId="248" maxSheetId="3">
    <sheetIdMap count="2">
      <sheetId val="1"/>
      <sheetId val="2"/>
    </sheetIdMap>
  </header>
  <header guid="{BEDE4BCB-B290-4DCD-80AD-958FD425617C}" dateTime="2009-01-06T16:09:00.000000000Z" userName="HenzeK" r:id="rId31" minRId="249" maxRId="250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D9" t="n">
      <v>181277</v>
    </oc>
    <nc r="D9" t="n">
      <f>SUM(D10:D16)</f>
    </nc>
  </rcc>
  <rcc rId="2" ua="false" sId="2">
    <oc r="C9" t="n">
      <v>-537195</v>
    </oc>
    <nc r="C9" t="n">
      <f>SUM(C10:C16)</f>
    </nc>
  </rcc>
  <rcc rId="3" ua="false" sId="2">
    <oc r="C14" t="n">
      <v>-537195</v>
    </oc>
    <nc r="C14" t="n">
      <v>537195</v>
    </nc>
  </rcc>
  <rcc rId="4" ua="false" sId="2">
    <oc r="C6" t="n">
      <v>7706341</v>
    </oc>
    <nc r="C6" t="n">
      <v>7169146</v>
    </nc>
  </rcc>
  <rcc rId="5" ua="false" sId="2">
    <oc r="C34" t="n">
      <f>C6+C7+C8+C9-C17-C20-C25-C26-C27+C29+C30+C31-C32-C33</f>
    </oc>
    <nc r="C34" t="n">
      <f>C6+C7+C8+C9-C17-C20-C25-C26-C27+C29+C30+C31-C32-C33+0.36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2" ua="false" sId="2">
    <nc r="C3" t="n">
      <f>C13+C16+C21+C23+C29-30000</f>
    </nc>
  </rcc>
  <rcc rId="33" ua="false" sId="2">
    <nc r="D3" t="inlineStr">
      <is>
        <r>
          <rPr>
            <sz val="10"/>
            <rFont val="Arial"/>
            <family val="0"/>
          </rPr>
          <t xml:space="preserve">Summe Aufw. ohne Forderungsverluste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34" ua="false" sId="2">
    <oc r="B55" t="inlineStr">
      <is>
        <r>
          <rPr>
            <sz val="10"/>
            <rFont val="Arial"/>
            <family val="0"/>
          </rPr>
          <t xml:space="preserve">   Sonstiger Aufwand (in 2008 nur Forderungsverluste)</t>
        </r>
      </is>
    </oc>
    <nc r="B55" t="inlineStr">
      <is>
        <r>
          <rPr>
            <sz val="10"/>
            <rFont val="Arial"/>
            <family val="0"/>
          </rPr>
          <t xml:space="preserve">   Sonstiger Aufwand (in 2008 Forderungsverluste u. nicht abrechenbare Betriebskosten)</t>
        </r>
      </is>
    </nc>
  </rcc>
  <rcc rId="35" ua="false" sId="2">
    <oc r="C55" t="n">
      <v>30000</v>
    </oc>
    <nc r="C55" t="n">
      <f>25000+8000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6" ua="false" sId="2">
    <oc r="C3" t="n">
      <f>C13+C16+C21+C23+C29-30000</f>
    </oc>
    <nc r="C3" t="n">
      <f>C13+C16+C21+C23+C29-C55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7" ua="false" sId="2">
    <oc r="B45" t="inlineStr">
      <is>
        <r>
          <rPr>
            <sz val="10"/>
            <rFont val="Arial"/>
            <family val="0"/>
          </rPr>
          <t xml:space="preserve">Erlös- bzw. Ertragsart / Kostenart</t>
        </r>
      </is>
    </oc>
    <nc r="B45" t="inlineStr">
      <is>
        <r>
          <rPr>
            <sz val="10"/>
            <rFont val="Arial"/>
            <family val="0"/>
          </rPr>
          <t xml:space="preserve">Kostenart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8" ua="false" sId="2">
    <oc r="C3" t="n">
      <f>C13+C16+C21+C23+C29-C55</f>
    </oc>
    <nc r="C3" t="n">
      <f>C13+C16+C21+C23+C29</f>
    </nc>
  </rcc>
  <rcc rId="39" ua="false" sId="2">
    <oc r="D3" t="inlineStr">
      <is>
        <r>
          <rPr>
            <sz val="10"/>
            <rFont val="Arial"/>
            <family val="0"/>
          </rPr>
          <t xml:space="preserve">Summe Aufw. ohne Forderungsverluste</t>
        </r>
      </is>
    </oc>
    <nc r="D3" t="inlineStr">
      <is>
        <r>
          <rPr>
            <sz val="10"/>
            <rFont val="Arial"/>
            <family val="0"/>
          </rPr>
          <t xml:space="preserve">Summe Aufw.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40" ua="false" sId="2">
    <oc r="B45" t="inlineStr">
      <is>
        <r>
          <rPr>
            <sz val="10"/>
            <rFont val="Arial"/>
            <family val="0"/>
          </rPr>
          <t xml:space="preserve">Kostenart</t>
        </r>
      </is>
    </oc>
    <nc r="B45" t="inlineStr">
      <is>
        <r>
          <rPr>
            <sz val="10"/>
            <rFont val="Arial"/>
            <family val="0"/>
          </rPr>
          <t xml:space="preserve">Erlös- bzw. Ertragsart / Kostenart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41" ua="false" sId="2">
    <oc r="D6" t="n">
      <f>7908848+181277</f>
    </oc>
    <nc r="D6" t="n">
      <f>7169146+537195-32800</f>
    </nc>
  </rcc>
  <rcc rId="42" ua="false" sId="2">
    <oc r="D9" t="n">
      <f>SUM(D10:D12)</f>
    </oc>
    <nc r="D9" t="n">
      <f>SUM(D10:D12)</f>
    </nc>
  </rcc>
  <rcc rId="43" ua="false" sId="2">
    <oc r="D13" t="n">
      <v>6357833</v>
    </oc>
    <nc r="D13" t="n">
      <f>SUM(D14:D15)</f>
    </nc>
  </rcc>
  <rcc rId="44" ua="false" sId="2">
    <oc r="D14" t="n">
      <v>160723</v>
    </oc>
    <nc r="D14" t="n">
      <f>34345+26977+41174.67+32341.82</f>
    </nc>
  </rcc>
  <rcc rId="45" ua="false" sId="2">
    <oc r="D15" t="n">
      <v>6197110</v>
    </oc>
    <nc r="D15" t="n">
      <f>1768993+(660+3333)+2351554+(1233+3410)+160953+138885+919657+527656</f>
    </nc>
  </rcc>
  <rcc rId="46" ua="false" sId="2">
    <oc r="D17" t="n">
      <v>318362</v>
    </oc>
    <nc r="D17" t="n">
      <f>239183-4800+39020.52+36416</f>
    </nc>
  </rcc>
  <rcc rId="47" ua="false" sId="2">
    <oc r="D18" t="n">
      <v>67241</v>
    </oc>
    <nc r="D18" t="n">
      <f>57311+18390-2413</f>
    </nc>
  </rcc>
  <rcc rId="48" ua="false" sId="2">
    <oc r="D21" t="n">
      <v>409066</v>
    </oc>
    <nc r="D21" t="n">
      <f>184205+248548.18+12366.74+(35112/2)-32800</f>
    </nc>
  </rcc>
  <rcc rId="49" ua="false" sId="2">
    <oc r="D23" t="n">
      <v>737672</v>
    </oc>
    <nc r="D23" t="n">
      <f>D58</f>
    </nc>
  </rcc>
  <rcc rId="50" ua="false" sId="2">
    <oc r="D29" t="n">
      <v>18671</v>
    </oc>
    <nc r="D29" t="n">
      <v>13636</v>
    </nc>
  </rcc>
  <rcc rId="51" ua="false" sId="2">
    <oc r="C6" t="n">
      <f>7169146+537195-32800</f>
    </oc>
    <nc r="C6"/>
  </rcc>
  <rcc rId="52" ua="false" sId="2">
    <oc r="C14" t="n">
      <f>34345+26977+41174.67+32341.82</f>
    </oc>
    <nc r="C14"/>
  </rcc>
  <rcc rId="53" ua="false" sId="2">
    <oc r="C15" t="n">
      <f>1768993+(660+3333)+2351554+(1233+3410)+160953+138885+919657+527656</f>
    </oc>
    <nc r="C15"/>
  </rcc>
  <rcc rId="54" ua="false" sId="2">
    <oc r="C17" t="n">
      <f>239183-4800+39020.52+36416</f>
    </oc>
    <nc r="C17"/>
  </rcc>
  <rcc rId="55" ua="false" sId="2">
    <oc r="C18" t="n">
      <f>57311+18390-2413</f>
    </oc>
    <nc r="C18"/>
  </rcc>
  <rcc rId="56" ua="false" sId="2">
    <oc r="C21" t="n">
      <f>184205+248548.18+12366.74+(35112/2)-32800</f>
    </oc>
    <nc r="C21"/>
  </rcc>
  <rcc rId="57" ua="false" sId="2">
    <oc r="C29" t="n">
      <v>13636</v>
    </oc>
    <nc r="C29"/>
  </rcc>
  <rcc rId="58" ua="false" sId="2">
    <oc r="D48" t="n">
      <v>55207</v>
    </oc>
    <nc r="D48" t="n">
      <f>29213+36244.96+700+86</f>
    </nc>
  </rcc>
  <rcc rId="59" ua="false" sId="2">
    <oc r="D49" t="n">
      <v>140149</v>
    </oc>
    <nc r="D49" t="n">
      <f>71440+97103.6+11987+1377</f>
    </nc>
  </rcc>
  <rcc rId="60" ua="false" sId="2">
    <oc r="D50" t="n">
      <v>84439</v>
    </oc>
    <nc r="D50" t="n">
      <f>10736+14423.72+58849+25000+1909+480+6150+6150+(3358/2)</f>
    </nc>
  </rcc>
  <rcc rId="61" ua="false" sId="2">
    <oc r="D51" t="n">
      <v>344416</v>
    </oc>
    <nc r="D51" t="n">
      <f>130800+222572.59</f>
    </nc>
  </rcc>
  <rcc rId="62" ua="false" sId="2">
    <oc r="D52" t="n">
      <v>6335</v>
    </oc>
    <nc r="D52" t="n">
      <f>285+377.35+51+300+3902</f>
    </nc>
  </rcc>
  <rcc rId="63" ua="false" sId="2">
    <oc r="D53" t="n">
      <v>9569</v>
    </oc>
    <nc r="D53" t="n">
      <f>4134+5325.21</f>
    </nc>
  </rcc>
  <rcc rId="64" ua="false" sId="2">
    <oc r="D54" t="n">
      <v>89207</v>
    </oc>
    <nc r="D54" t="n">
      <f>6237+2577+11244+34916+29500</f>
    </nc>
  </rcc>
  <rcc rId="65" ua="false" sId="2">
    <oc r="D55" t="n">
      <v>8350</v>
    </oc>
    <nc r="D55" t="n">
      <f>25000+8000</f>
    </nc>
  </rcc>
  <rcc rId="66" ua="false" sId="2">
    <oc r="C48" t="n">
      <f>29213+36244.96+700+86</f>
    </oc>
    <nc r="C48"/>
  </rcc>
  <rcc rId="67" ua="false" sId="2">
    <oc r="C49" t="n">
      <f>71440+97103.6+11987+1377</f>
    </oc>
    <nc r="C49"/>
  </rcc>
  <rcc rId="68" ua="false" sId="2">
    <oc r="C50" t="n">
      <f>10736+14423.72+58849+25000+1909+480+6150+6150+(3358/2)</f>
    </oc>
    <nc r="C50"/>
  </rcc>
  <rcc rId="69" ua="false" sId="2">
    <oc r="C51" t="n">
      <f>130800+222572.59</f>
    </oc>
    <nc r="C51"/>
  </rcc>
  <rcc rId="70" ua="false" sId="2">
    <oc r="C52" t="n">
      <f>285+377.35+51+300+3902</f>
    </oc>
    <nc r="C52"/>
  </rcc>
  <rcc rId="71" ua="false" sId="2">
    <oc r="C53" t="n">
      <f>4134+5325.21</f>
    </oc>
    <nc r="C53"/>
  </rcc>
  <rcc rId="72" ua="false" sId="2">
    <oc r="C54" t="n">
      <f>6237+2577+11244+34916+29500</f>
    </oc>
    <nc r="C54"/>
  </rcc>
  <rcc rId="73" ua="false" sId="2">
    <oc r="C55" t="n">
      <f>25000+8000</f>
    </oc>
    <nc r="C55"/>
  </rcc>
  <rcc rId="74" ua="false" sId="2">
    <oc r="C46" t="n">
      <v>2008</v>
    </oc>
    <nc r="C46" t="n">
      <v>2009</v>
    </nc>
  </rcc>
  <rcc rId="75" ua="false" sId="2">
    <oc r="D46" t="n">
      <v>2007</v>
    </oc>
    <nc r="D46" t="n">
      <v>2008</v>
    </nc>
  </rcc>
  <rcc rId="76" ua="false" sId="2">
    <oc r="E46" t="n">
      <v>2006</v>
    </oc>
    <nc r="E46" t="n">
      <v>2007</v>
    </nc>
  </rcc>
  <rcc rId="77" ua="false" sId="2">
    <oc r="E48" t="n">
      <v>67118.2</v>
    </oc>
    <nc r="E48"/>
  </rcc>
  <rcc rId="78" ua="false" sId="2">
    <oc r="E49" t="n">
      <v>230017.63</v>
    </oc>
    <nc r="E49"/>
  </rcc>
  <rcc rId="79" ua="false" sId="2">
    <oc r="E50" t="n">
      <v>123707.51</v>
    </oc>
    <nc r="E50"/>
  </rcc>
  <rcc rId="80" ua="false" sId="2">
    <oc r="E51" t="n">
      <v>346115.9</v>
    </oc>
    <nc r="E51"/>
  </rcc>
  <rcc rId="81" ua="false" sId="2">
    <oc r="E52" t="n">
      <v>8263.95</v>
    </oc>
    <nc r="E52"/>
  </rcc>
  <rcc rId="82" ua="false" sId="2">
    <oc r="E53" t="n">
      <v>74314.77</v>
    </oc>
    <nc r="E53"/>
  </rcc>
  <rcc rId="83" ua="false" sId="2">
    <oc r="E54" t="n">
      <v>38587.2</v>
    </oc>
    <nc r="E54"/>
  </rcc>
  <rcc rId="84" ua="false" sId="2">
    <oc r="E55" t="n">
      <v>391236.59</v>
    </oc>
    <nc r="E55"/>
  </rcc>
  <rcc rId="85" ua="false" sId="2">
    <oc r="C5" t="n">
      <v>2008</v>
    </oc>
    <nc r="C5" t="n">
      <v>2009</v>
    </nc>
  </rcc>
  <rcc rId="86" ua="false" sId="2">
    <oc r="D5" t="n">
      <v>2007</v>
    </oc>
    <nc r="D5" t="n">
      <v>2008</v>
    </nc>
  </rcc>
  <rcc rId="87" ua="false" sId="2">
    <oc r="E5" t="n">
      <v>2006</v>
    </oc>
    <nc r="E5" t="n">
      <v>2007</v>
    </nc>
  </rcc>
  <rcc rId="88" ua="false" sId="2">
    <oc r="D3" t="inlineStr">
      <is>
        <r>
          <rPr>
            <sz val="10"/>
            <rFont val="Arial"/>
            <family val="0"/>
          </rPr>
          <t xml:space="preserve">Summe Aufw.</t>
        </r>
      </is>
    </oc>
    <nc r="D3"/>
  </rcc>
  <rcc rId="89" ua="false" sId="2">
    <oc r="A2" t="inlineStr">
      <is>
        <r>
          <rPr>
            <sz val="10"/>
            <rFont val="Arial"/>
            <family val="0"/>
          </rPr>
          <t xml:space="preserve">für das Wirtschaftsjahr 2008</t>
        </r>
      </is>
    </oc>
    <nc r="A2" t="inlineStr">
      <is>
        <r>
          <rPr>
            <sz val="10"/>
            <rFont val="Arial"/>
            <family val="0"/>
          </rPr>
          <t xml:space="preserve">für das Wirtschaftsjahr 2009</t>
        </r>
      </is>
    </nc>
  </rcc>
  <rcc rId="90" ua="false" sId="2">
    <oc r="A41" t="inlineStr">
      <is>
        <r>
          <rPr>
            <sz val="10"/>
            <rFont val="Arial"/>
            <family val="0"/>
          </rPr>
          <t xml:space="preserve">zum Erfolgsplan - Wirtschaftsplan 2008</t>
        </r>
      </is>
    </oc>
    <nc r="A41" t="inlineStr">
      <is>
        <r>
          <rPr>
            <sz val="10"/>
            <rFont val="Arial"/>
            <family val="0"/>
          </rPr>
          <t xml:space="preserve">zum Erfolgsplan - Wirtschaftsplan 2009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91" ua="false" sId="2">
    <oc r="E6" t="n">
      <f>7036067.85</f>
    </oc>
    <nc r="E6" t="n">
      <v>7228194.26</v>
    </nc>
  </rcc>
  <rcc rId="92" ua="false" sId="2">
    <oc r="E12" t="n">
      <v>218067.28</v>
    </oc>
    <nc r="E12" t="n">
      <v>0</v>
    </nc>
  </rcc>
  <rrc rId="93" ua="false" sId="2" eol="0" ref="11:11" action="insertRow"/>
  <rcc rId="94" ua="false" sId="2">
    <oc r="B12" t="inlineStr">
      <is>
        <r>
          <rPr>
            <sz val="10"/>
            <rFont val="Arial"/>
            <family val="0"/>
          </rPr>
          <t xml:space="preserve">   davon Personal- und Sachkostenzuschuss Leitstelle vom Landkreis Oder-Spree</t>
        </r>
      </is>
    </oc>
    <nc r="B12" t="inlineStr">
      <is>
        <r>
          <rPr>
            <sz val="10"/>
            <rFont val="Arial"/>
            <family val="0"/>
          </rPr>
          <t xml:space="preserve">            Personal- und Sachkostenzuschuss Leitstelle vom Landkreis Oder-Spree</t>
        </r>
      </is>
    </nc>
  </rcc>
  <rcc rId="95" ua="false" sId="2">
    <nc r="B11" t="inlineStr">
      <is>
        <r>
          <rPr>
            <sz val="10"/>
            <rFont val="Arial"/>
            <family val="0"/>
          </rPr>
          <t xml:space="preserve">            Periodenfremde Erträge (Ertragsausgleich in KLR 2007 für das Jahr 2005) *</t>
        </r>
      </is>
    </nc>
  </rcc>
  <rcc rId="96" ua="false" sId="2">
    <nc r="A39" t="inlineStr">
      <is>
        <r>
          <rPr>
            <sz val="10"/>
            <rFont val="Arial"/>
            <family val="0"/>
          </rPr>
          <t xml:space="preserve"> * aus Position 1. herausgerechnet und hie eingefügt; zur besseren Vergleichbarkeit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97" ua="false" sId="2">
    <oc r="E9" t="n">
      <f>668394.91</f>
    </oc>
    <nc r="E9" t="n">
      <v>321774.11</v>
    </nc>
  </rcc>
  <rcc rId="98" ua="false" sId="2">
    <oc r="E10" t="n">
      <v>125463.46</v>
    </oc>
    <nc r="E10" t="n">
      <v>0</v>
    </nc>
  </rcc>
  <rcc rId="99" ua="false" sId="2">
    <nc r="E11" t="n">
      <v>181277</v>
    </nc>
  </rcc>
  <rcc rId="100" ua="false" sId="2">
    <oc r="E14" t="n">
      <v>155764.67</v>
    </oc>
    <nc r="E14" t="n">
      <v>123350.18</v>
    </nc>
  </rcc>
  <rcc rId="101" ua="false" sId="2">
    <oc r="E15" t="n">
      <v>5390586.01</v>
    </oc>
    <nc r="E15" t="n">
      <v>5619557.21</v>
    </nc>
  </rcc>
  <rcc rId="102" ua="false" sId="2">
    <oc r="E17" t="n">
      <v>524470.53</v>
    </oc>
    <nc r="E17" t="n">
      <v>266703.6</v>
    </nc>
  </rcc>
  <rcc rId="103" ua="false" sId="2">
    <oc r="E18" t="n">
      <v>112163.55</v>
    </oc>
    <nc r="E18" t="n">
      <v>56450.14</v>
    </nc>
  </rcc>
  <rcc rId="104" ua="false" sId="2">
    <nc r="E19" t="n">
      <v>8902.7</v>
    </nc>
  </rcc>
  <rcc rId="105" ua="false" sId="2">
    <oc r="B15" t="inlineStr">
      <is>
        <r>
          <rPr>
            <sz val="10"/>
            <rFont val="Arial"/>
            <family val="0"/>
          </rPr>
          <t xml:space="preserve">   davon Fremdleistungen</t>
        </r>
      </is>
    </oc>
    <nc r="B15" t="inlineStr">
      <is>
        <r>
          <rPr>
            <sz val="10"/>
            <rFont val="Arial"/>
            <family val="0"/>
          </rPr>
          <t xml:space="preserve">            Fremdleistungen</t>
        </r>
      </is>
    </nc>
  </rcc>
  <rcc rId="106" ua="false" sId="2">
    <oc r="B17" t="inlineStr">
      <is>
        <r>
          <rPr>
            <sz val="10"/>
            <rFont val="Arial"/>
            <family val="0"/>
          </rPr>
          <t xml:space="preserve">   Löhne und Gehälter</t>
        </r>
      </is>
    </oc>
    <nc r="B17" t="inlineStr">
      <is>
        <r>
          <rPr>
            <sz val="10"/>
            <rFont val="Arial"/>
            <family val="0"/>
          </rPr>
          <t xml:space="preserve">   davon Löhne und Gehälter</t>
        </r>
      </is>
    </nc>
  </rcc>
  <rcc rId="107" ua="false" sId="2">
    <oc r="B18" t="inlineStr">
      <is>
        <r>
          <rPr>
            <sz val="10"/>
            <rFont val="Arial"/>
            <family val="0"/>
          </rPr>
          <t xml:space="preserve">   Soziale Abgaben und Aufwendungen</t>
        </r>
      </is>
    </oc>
    <nc r="B18" t="inlineStr">
      <is>
        <r>
          <rPr>
            <sz val="10"/>
            <rFont val="Arial"/>
            <family val="0"/>
          </rPr>
          <t xml:space="preserve">            Soziale Abgaben und Aufwendungen</t>
        </r>
      </is>
    </nc>
  </rcc>
  <rcc rId="108" ua="false" sId="2">
    <oc r="B19" t="inlineStr">
      <is>
        <r>
          <rPr>
            <sz val="10"/>
            <rFont val="Arial"/>
            <family val="0"/>
          </rPr>
          <t xml:space="preserve">      davon für Altersvorsorge</t>
        </r>
      </is>
    </oc>
    <nc r="B19" t="inlineStr">
      <is>
        <r>
          <rPr>
            <sz val="10"/>
            <rFont val="Arial"/>
            <family val="0"/>
          </rPr>
          <t xml:space="preserve">            Altersvorsorge</t>
        </r>
      </is>
    </nc>
  </rcc>
  <rcc rId="109" ua="false" sId="2">
    <oc r="B21" t="inlineStr">
      <is>
        <r>
          <rPr>
            <sz val="10"/>
            <rFont val="Arial"/>
            <family val="0"/>
          </rPr>
          <t xml:space="preserve">   auf Vermögensgegenstände des Anlagevermögens</t>
        </r>
      </is>
    </oc>
    <nc r="B21" t="inlineStr">
      <is>
        <r>
          <rPr>
            <sz val="10"/>
            <rFont val="Arial"/>
            <family val="0"/>
          </rPr>
          <t xml:space="preserve">   davon auf Vermögensgegenstände des Anlagevermögens</t>
        </r>
      </is>
    </nc>
  </rcc>
  <rcc rId="110" ua="false" sId="2">
    <oc r="B22" t="inlineStr">
      <is>
        <r>
          <rPr>
            <sz val="10"/>
            <rFont val="Arial"/>
            <family val="0"/>
          </rPr>
          <t xml:space="preserve">   auf Vermögensgegenstände des Umlaufvermögens</t>
        </r>
      </is>
    </oc>
    <nc r="B22" t="inlineStr">
      <is>
        <r>
          <rPr>
            <sz val="10"/>
            <rFont val="Arial"/>
            <family val="0"/>
          </rPr>
          <t xml:space="preserve">            auf Vermögensgegenstände des Umlaufvermögens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11" ua="false" sId="2">
    <nc r="D7" t="n">
      <v>0</v>
    </nc>
  </rcc>
  <rcc rId="112" ua="false" sId="2">
    <nc r="D8" t="n">
      <v>0</v>
    </nc>
  </rcc>
  <rcc rId="113" ua="false" sId="2">
    <nc r="D11" t="n">
      <v>0</v>
    </nc>
  </rcc>
  <rcc rId="114" ua="false" sId="2">
    <nc r="D19" t="n">
      <v>0</v>
    </nc>
  </rcc>
  <rcc rId="115" ua="false" sId="2">
    <oc r="B21" t="inlineStr">
      <is>
        <r>
          <rPr>
            <sz val="10"/>
            <rFont val="Arial"/>
            <family val="0"/>
          </rPr>
          <t xml:space="preserve">   davon auf Vermögensgegenstände des Anlagevermögens</t>
        </r>
      </is>
    </oc>
    <nc r="B21" t="inlineStr">
      <is>
        <r>
          <rPr>
            <sz val="10"/>
            <rFont val="Arial"/>
            <family val="0"/>
          </rPr>
          <t xml:space="preserve">    auf Vermögensgegenstände des Anlagevermögens</t>
        </r>
      </is>
    </nc>
  </rcc>
  <rcc rId="116" ua="false" sId="2">
    <oc r="B22" t="inlineStr">
      <is>
        <r>
          <rPr>
            <sz val="10"/>
            <rFont val="Arial"/>
            <family val="0"/>
          </rPr>
          <t xml:space="preserve">            auf Vermögensgegenstände des Umlaufvermögens</t>
        </r>
      </is>
    </oc>
    <nc r="B22" t="inlineStr">
      <is>
        <r>
          <rPr>
            <sz val="10"/>
            <rFont val="Arial"/>
            <family val="0"/>
          </rPr>
          <t xml:space="preserve">    auf Vermögensgegenstände des Umlaufvermögens</t>
        </r>
      </is>
    </nc>
  </rcc>
  <rcc rId="117" ua="false" sId="2">
    <oc r="E21" t="n">
      <v>353870.22</v>
    </oc>
    <nc r="E21" t="n">
      <v>405516.91</v>
    </nc>
  </rcc>
  <rcc rId="118" ua="false" sId="2">
    <oc r="E27" t="n">
      <v>0</v>
    </oc>
    <nc r="E27" t="n">
      <v>4217.24</v>
    </nc>
  </rcc>
  <rcc rId="119" ua="false" sId="2">
    <oc r="E29" t="n">
      <v>53872.85</v>
    </oc>
    <nc r="E29" t="n">
      <v>41948.32</v>
    </nc>
  </rcc>
  <rcc rId="120" ua="false" sId="2">
    <nc r="E48" t="n">
      <v>45454.17</v>
    </nc>
  </rcc>
  <rcc rId="121" ua="false" sId="2">
    <nc r="E49" t="n">
      <v>175259.3</v>
    </nc>
  </rcc>
  <rcc rId="122" ua="false" sId="2">
    <nc r="E50" t="n">
      <v>98944.91</v>
    </nc>
  </rcc>
  <rcc rId="123" ua="false" sId="2">
    <nc r="E51" t="n">
      <v>337135.54</v>
    </nc>
  </rcc>
  <rcc rId="124" ua="false" sId="2">
    <nc r="E52" t="n">
      <v>6532.49</v>
    </nc>
  </rcc>
  <rcc rId="125" ua="false" sId="2">
    <nc r="E53" t="n">
      <v>101964.16</v>
    </nc>
  </rcc>
  <rcc rId="126" ua="false" sId="2">
    <nc r="E54" t="n">
      <v>48369.97</v>
    </nc>
  </rcc>
  <rcc rId="127" ua="false" sId="2">
    <nc r="E55" t="n">
      <v>43400.49</v>
    </nc>
  </rcc>
  <rrc rId="128" ua="false" sId="2" eol="0" ref="56:56" action="insertRow"/>
  <rcc rId="129" ua="false" sId="2">
    <nc r="E56" t="n">
      <v>20387.42</v>
    </nc>
  </rcc>
  <rcc rId="130" ua="false" sId="2">
    <oc r="E58" t="n">
      <f>SUM(E48:E57)</f>
    </oc>
    <nc r="E58" t="n">
      <f>SUM(E48:E55)</f>
    </nc>
  </rcc>
  <rcc rId="131" ua="false" sId="2">
    <nc r="B56" t="inlineStr">
      <is>
        <r>
          <rPr>
            <sz val="10"/>
            <rFont val="Arial"/>
            <family val="0"/>
          </rPr>
          <t xml:space="preserve">     davon Forderungsverluste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6" ua="false" sId="2">
    <oc r="A44" t="inlineStr">
      <is>
        <r>
          <rPr>
            <sz val="10"/>
            <rFont val="Arial"/>
            <family val="0"/>
          </rPr>
          <t xml:space="preserve">Anlage zum Wirtschaftsplan - Erfolgsplan 2006</t>
        </r>
      </is>
    </oc>
    <nc r="A44" t="inlineStr">
      <is>
        <r>
          <rPr>
            <sz val="10"/>
            <rFont val="Arial"/>
            <family val="0"/>
          </rPr>
          <t xml:space="preserve">Anlage zum Wirtschaftsplan - Erfolgsplan 2008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32" ua="false" sId="2">
    <oc r="F6" t="inlineStr">
      <is>
        <r>
          <rPr>
            <sz val="10"/>
            <rFont val="Arial"/>
            <family val="0"/>
          </rPr>
          <t xml:space="preserve">in 2008 Korr. Abschreibungen um 32.800 € (Erlöskorr/RS)</t>
        </r>
      </is>
    </oc>
    <nc r="F6"/>
  </rcc>
  <rcc rId="133" ua="false" sId="2">
    <oc r="F30" t="inlineStr">
      <is>
        <r>
          <rPr>
            <sz val="10"/>
            <rFont val="Arial"/>
            <family val="0"/>
          </rPr>
          <t xml:space="preserve">zuzüglich 0,36 € (Ausgleich Rundungsdiff.)</t>
        </r>
      </is>
    </oc>
    <nc r="F30"/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34" ua="false" sId="2">
    <oc r="E48" t="n">
      <v>45454.17</v>
    </oc>
    <nc r="E48" t="n">
      <v>45456.17</v>
    </nc>
  </rcc>
  <rcc rId="135" ua="false" sId="2">
    <oc r="C3" t="n">
      <f>C13+C16+C21+C23+C29</f>
    </oc>
    <nc r="C3"/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36" ua="false" sId="2">
    <oc r="D55" t="n">
      <f>25000+8000</f>
    </oc>
    <nc r="D55" t="n">
      <v>8000</v>
    </nc>
  </rcc>
  <rcc rId="137" ua="false" sId="2">
    <nc r="D56" t="n">
      <v>25000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38" ua="false" sId="2">
    <oc r="B55" t="inlineStr">
      <is>
        <r>
          <rPr>
            <sz val="10"/>
            <rFont val="Arial"/>
            <family val="0"/>
          </rPr>
          <t xml:space="preserve">   Sonstiger Aufwand (in 2008 Forderungsverluste u. nicht abrechenbare Betriebskosten)</t>
        </r>
      </is>
    </oc>
    <nc r="B55" t="inlineStr">
      <is>
        <r>
          <rPr>
            <sz val="10"/>
            <rFont val="Arial"/>
            <family val="0"/>
          </rPr>
          <t xml:space="preserve">   Sonstiger Aufwand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39" ua="false" sId="2">
    <nc r="C14" t="n">
      <f>99039.22+69968</f>
    </nc>
  </rcc>
  <rcc rId="140" ua="false" sId="2">
    <oc r="F15" t="inlineStr">
      <is>
        <r>
          <rPr>
            <sz val="10"/>
            <rFont val="Arial"/>
            <family val="0"/>
          </rPr>
          <t xml:space="preserve">J-D+DRK+DRK Tarifst.(auch im Vw-Teil)+KH+LST 64,24% (527.656)</t>
        </r>
      </is>
    </oc>
    <nc r="F15" t="inlineStr">
      <is>
        <r>
          <rPr>
            <sz val="10"/>
            <rFont val="Arial"/>
            <family val="0"/>
          </rPr>
          <t xml:space="preserve">J-D+DRK+KH+HO Vw+LST 64,24% (527.620,88)</t>
        </r>
      </is>
    </nc>
  </rcc>
  <rcc rId="141" ua="false" sId="2">
    <nc r="C15" t="n">
      <f>2042317+57387+11480+4395+2124+2859667+79624+13284+6658.95+1769+80143+913520.64+168564+165449+527620.88</f>
    </nc>
  </rcc>
  <rcc rId="142" ua="false" sId="2">
    <nc r="C21" t="n">
      <f>408406+252139+65169</f>
    </nc>
  </rcc>
  <rcc rId="143" ua="false" sId="2">
    <nc r="C17" t="n">
      <f>253502.74+59175+87312+29979</f>
    </nc>
  </rcc>
  <rcc rId="144" ua="false" sId="2">
    <nc r="C53" t="n">
      <f>4585+6417.45</f>
    </nc>
  </rcc>
  <rcc rId="145" ua="false" sId="2">
    <nc r="C49" t="n">
      <f>109534+130101.6+11987+1377</f>
    </nc>
  </rcc>
  <rcc rId="146" ua="false" sId="2">
    <nc r="C48" t="n">
      <f>30347+39495+1300+171</f>
    </nc>
  </rcc>
  <rcc rId="147" ua="false" sId="2">
    <nc r="C51" t="n">
      <f>164670+231184.37</f>
    </nc>
  </rcc>
  <rcc rId="148" ua="false" sId="2">
    <nc r="C50" t="n">
      <f>7268+12214.8+60769+2692+6461+6461</f>
    </nc>
  </rcc>
  <rcc rId="149" ua="false" sId="2">
    <nc r="C52" t="n">
      <f>913+1507.56+2997+300</f>
    </nc>
  </rcc>
  <rcc rId="150" ua="false" sId="2">
    <nc r="C54" t="n">
      <f>4800+23080+30500+146900+8037+5477</f>
    </nc>
  </rcc>
  <rcc rId="151" ua="false" sId="2">
    <nc r="C29" t="n">
      <v>49851.26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52" ua="false" sId="2">
    <nc r="C6" t="n">
      <f>8702197+685101</f>
    </nc>
  </rcc>
  <rcc rId="153" ua="false" sId="2">
    <nc r="C56" t="n">
      <v>42000</v>
    </nc>
  </rcc>
  <rcc rId="154" ua="false" sId="2">
    <nc r="C55" t="n">
      <f>42000+12400+5000</f>
    </nc>
  </rcc>
  <rcc rId="155" ua="false" sId="2">
    <nc r="C18" t="n">
      <f>59175+29979</f>
    </nc>
  </rcc>
  <rcc rId="156" ua="false" sId="2">
    <oc r="C17" t="n">
      <f>253502.74+59175+87312+29979</f>
    </oc>
    <nc r="C17" t="n">
      <f>253502.74+87312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57" ua="false" sId="2">
    <nc r="C7" t="n">
      <v>0</v>
    </nc>
  </rcc>
  <rcc rId="158" ua="false" sId="2">
    <nc r="C8" t="n">
      <v>0</v>
    </nc>
  </rcc>
  <rcc rId="159" ua="false" sId="2">
    <nc r="C11" t="n">
      <v>0</v>
    </nc>
  </rcc>
  <rcc rId="160" ua="false" sId="2">
    <nc r="C19" t="n">
      <v>0</v>
    </nc>
  </rcc>
  <rcc rId="161" ua="false" sId="2">
    <nc r="C24" t="n">
      <v>0</v>
    </nc>
  </rcc>
  <rcc rId="162" ua="false" sId="2">
    <nc r="C25" t="n">
      <v>0</v>
    </nc>
  </rcc>
  <rcc rId="163" ua="false" sId="2">
    <nc r="C26" t="n">
      <v>0</v>
    </nc>
  </rcc>
  <rcc rId="164" ua="false" sId="2">
    <nc r="C27" t="n">
      <v>0</v>
    </nc>
  </rcc>
  <rcc rId="165" ua="false" sId="2">
    <nc r="C28" t="n">
      <v>0</v>
    </nc>
  </rcc>
  <rcc rId="166" ua="false" sId="2">
    <nc r="D24" t="n">
      <v>0</v>
    </nc>
  </rcc>
  <rcc rId="167" ua="false" sId="2">
    <nc r="D25" t="n">
      <v>0</v>
    </nc>
  </rcc>
  <rcc rId="168" ua="false" sId="2">
    <nc r="D26" t="n">
      <v>0</v>
    </nc>
  </rcc>
  <rcc rId="169" ua="false" sId="2">
    <nc r="D27" t="n">
      <v>0</v>
    </nc>
  </rcc>
  <rcc rId="170" ua="false" sId="2">
    <nc r="D28" t="n">
      <v>0</v>
    </nc>
  </rcc>
  <rcc rId="171" ua="false" sId="2">
    <oc r="D55" t="n">
      <v>8000</v>
    </oc>
    <nc r="D55" t="n">
      <f>25000+8000</f>
    </nc>
  </rcc>
  <rcc rId="172" ua="false" sId="2">
    <oc r="D58" t="n">
      <f>SUM(D48:D57)</f>
    </oc>
    <nc r="D58" t="n">
      <f>SUM(D48:D55)</f>
    </nc>
  </rcc>
  <rcc rId="173" ua="false" sId="2">
    <oc r="C58" t="n">
      <f>SUM(C48:C57)</f>
    </oc>
    <nc r="C58" t="n">
      <f>SUM(C48:C55)</f>
    </nc>
  </rcc>
  <rcc rId="174" ua="false" sId="2">
    <oc r="C21" t="n">
      <f>408406+252139+65169</f>
    </oc>
    <nc r="C21" t="n">
      <f>252139+4800+408406+65169</f>
    </nc>
  </rcc>
  <rcc rId="175" ua="false" sId="2">
    <oc r="C50" t="n">
      <f>7268+12214.8+60769+2692+6461+6461</f>
    </oc>
    <nc r="C50" t="n">
      <f>9768+12214.8+60769+2692+6461+6461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76" ua="false" sId="2">
    <oc r="C55" t="n">
      <f>42000+12400+5000</f>
    </oc>
    <nc r="C55" t="n">
      <f>42000+12400+5000</f>
    </nc>
  </rcc>
  <rcc rId="177" ua="false" sId="2">
    <oc r="C15" t="n">
      <f>2042317+57387+11480+4395+2124+2859667+79624+13284+6658.95+1769+80143+913520.64+168564+165449+527620.88</f>
    </oc>
    <nc r="C15" t="n">
      <f>2042317+57387+11480+4395+2124+2859667+79624+13284+6658.95+1769+80143+913520.64+168564+165449+527620.88-93</f>
    </nc>
  </rcc>
  <rcc rId="178" ua="false" sId="2">
    <oc r="F15" t="inlineStr">
      <is>
        <r>
          <rPr>
            <sz val="10"/>
            <rFont val="Arial"/>
            <family val="0"/>
          </rPr>
          <t xml:space="preserve">J-D+DRK+KH+HO Vw+LST 64,24% (527.620,88)</t>
        </r>
      </is>
    </oc>
    <nc r="F15" t="inlineStr">
      <is>
        <r>
          <rPr>
            <sz val="10"/>
            <rFont val="Arial"/>
            <family val="0"/>
          </rPr>
          <t xml:space="preserve">J-D+DRK+KH+HO Vw+LST 64,24% (527.620,88) ./. 93,00 Korrektur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79" ua="false" sId="2">
    <oc r="D6" t="n">
      <f>7169146+537195-32800</f>
    </oc>
    <nc r="D6" t="n">
      <v>7673500</v>
    </nc>
  </rcc>
  <rcc rId="180" ua="false" sId="2">
    <oc r="D14" t="n">
      <f>34345+26977+41174.67+32341.82</f>
    </oc>
    <nc r="D14" t="n">
      <v>134800</v>
    </nc>
  </rcc>
  <rcc rId="181" ua="false" sId="2">
    <oc r="D17" t="n">
      <f>239183-4800+39020.52+36416</f>
    </oc>
    <nc r="D17" t="n">
      <v>309800</v>
    </nc>
  </rcc>
  <rcc rId="182" ua="false" sId="2">
    <oc r="D18" t="n">
      <f>57311+18390-2413</f>
    </oc>
    <nc r="D18" t="n">
      <v>73300</v>
    </nc>
  </rcc>
  <rcc rId="183" ua="false" sId="2">
    <oc r="D21" t="n">
      <f>184205+248548.18+12366.74+(35112/2)-32800</f>
    </oc>
    <nc r="D21" t="n">
      <v>429900</v>
    </nc>
  </rcc>
  <rcc rId="184" ua="false" sId="2">
    <oc r="D29" t="n">
      <v>13636</v>
    </oc>
    <nc r="D29" t="n">
      <v>13600</v>
    </nc>
  </rcc>
  <rcc rId="185" ua="false" sId="2">
    <oc r="D48" t="n">
      <f>29213+36244.96+700+86</f>
    </oc>
    <nc r="D48" t="n">
      <v>66200</v>
    </nc>
  </rcc>
  <rcc rId="186" ua="false" sId="2">
    <oc r="D49" t="n">
      <f>71440+97103.6+11987+1377</f>
    </oc>
    <nc r="D49" t="n">
      <v>181900</v>
    </nc>
  </rcc>
  <rcc rId="187" ua="false" sId="2">
    <oc r="D50" t="n">
      <f>10736+14423.72+58849+25000+1909+480+6150+6150+(3358/2)</f>
    </oc>
    <nc r="D50" t="n">
      <v>125400</v>
    </nc>
  </rcc>
  <rcc rId="188" ua="false" sId="2">
    <oc r="D51" t="n">
      <f>130800+222572.59</f>
    </oc>
    <nc r="D51" t="n">
      <v>353400</v>
    </nc>
  </rcc>
  <rcc rId="189" ua="false" sId="2">
    <oc r="D52" t="n">
      <f>285+377.35+51+300+3902</f>
    </oc>
    <nc r="D52" t="n">
      <v>4900</v>
    </nc>
  </rcc>
  <rcc rId="190" ua="false" sId="2">
    <oc r="D53" t="n">
      <f>4134+5325.21</f>
    </oc>
    <nc r="D53" t="n">
      <v>9500</v>
    </nc>
  </rcc>
  <rcc rId="191" ua="false" sId="2">
    <oc r="D54" t="n">
      <f>6237+2577+11244+34916+29500</f>
    </oc>
    <nc r="D54" t="n">
      <v>84400</v>
    </nc>
  </rcc>
  <rcc rId="192" ua="false" sId="2">
    <oc r="D55" t="n">
      <f>25000+8000</f>
    </oc>
    <nc r="D55" t="n">
      <v>33000</v>
    </nc>
  </rcc>
  <rcc rId="193" ua="false" sId="2">
    <oc r="E48" t="n">
      <v>45456.17</v>
    </oc>
    <nc r="E48" t="n">
      <v>45500</v>
    </nc>
  </rcc>
  <rcc rId="194" ua="false" sId="2">
    <oc r="E49" t="n">
      <v>175259.3</v>
    </oc>
    <nc r="E49" t="n">
      <v>175</v>
    </nc>
  </rcc>
  <rcc rId="195" ua="false" sId="2">
    <oc r="D15" t="n">
      <f>1768993+(660+3333)+2351554+(1233+3410)+160953+138885+919657+527656</f>
    </oc>
    <nc r="D15" t="n">
      <v>5876400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96" ua="false" sId="2">
    <oc r="E49" t="n">
      <v>175</v>
    </oc>
    <nc r="E49" t="n">
      <v>175300</v>
    </nc>
  </rcc>
  <rcc rId="197" ua="false" sId="2">
    <oc r="E50" t="n">
      <v>98944.91</v>
    </oc>
    <nc r="E50" t="n">
      <v>98900</v>
    </nc>
  </rcc>
  <rcc rId="198" ua="false" sId="2">
    <oc r="E51" t="n">
      <v>337135.54</v>
    </oc>
    <nc r="E51" t="n">
      <v>337100</v>
    </nc>
  </rcc>
  <rcc rId="199" ua="false" sId="2">
    <oc r="E52" t="n">
      <v>6532.49</v>
    </oc>
    <nc r="E52" t="n">
      <v>6500</v>
    </nc>
  </rcc>
  <rcc rId="200" ua="false" sId="2">
    <oc r="E53" t="n">
      <v>101964.16</v>
    </oc>
    <nc r="E53" t="n">
      <v>102000</v>
    </nc>
  </rcc>
  <rcc rId="201" ua="false" sId="2">
    <oc r="E54" t="n">
      <v>48369.97</v>
    </oc>
    <nc r="E54" t="n">
      <v>48400</v>
    </nc>
  </rcc>
  <rcc rId="202" ua="false" sId="2">
    <oc r="E55" t="n">
      <v>43400.49</v>
    </oc>
    <nc r="E55" t="n">
      <v>43400</v>
    </nc>
  </rcc>
  <rcc rId="203" ua="false" sId="2">
    <oc r="E56" t="n">
      <v>20387.42</v>
    </oc>
    <nc r="E56" t="n">
      <v>20400</v>
    </nc>
  </rcc>
  <rcc rId="204" ua="false" sId="2">
    <oc r="E6" t="n">
      <v>7228194.26</v>
    </oc>
    <nc r="E6" t="n">
      <v>7228200</v>
    </nc>
  </rcc>
  <rcc rId="205" ua="false" sId="2">
    <oc r="E9" t="n">
      <v>321774.11</v>
    </oc>
    <nc r="E9" t="n">
      <v>321800</v>
    </nc>
  </rcc>
  <rcc rId="206" ua="false" sId="2">
    <oc r="E11" t="n">
      <v>181277</v>
    </oc>
    <nc r="E11" t="n">
      <v>181300</v>
    </nc>
  </rcc>
  <rcc rId="207" ua="false" sId="2">
    <oc r="E14" t="n">
      <v>123350.18</v>
    </oc>
    <nc r="E14" t="n">
      <v>123300</v>
    </nc>
  </rcc>
  <rcc rId="208" ua="false" sId="2">
    <oc r="E15" t="n">
      <v>5619557.21</v>
    </oc>
    <nc r="E15" t="n">
      <v>5619600</v>
    </nc>
  </rcc>
  <rcc rId="209" ua="false" sId="2">
    <oc r="E17" t="n">
      <v>266703.6</v>
    </oc>
    <nc r="E17" t="n">
      <v>266700</v>
    </nc>
  </rcc>
  <rcc rId="210" ua="false" sId="2">
    <oc r="E19" t="n">
      <v>8902.7</v>
    </oc>
    <nc r="E19" t="n">
      <v>8900</v>
    </nc>
  </rcc>
  <rcc rId="211" ua="false" sId="2">
    <oc r="E21" t="n">
      <v>405516.91</v>
    </oc>
    <nc r="E21" t="n">
      <v>405500</v>
    </nc>
  </rcc>
  <rcc rId="212" ua="false" sId="2">
    <oc r="E27" t="n">
      <v>4217.24</v>
    </oc>
    <nc r="E27" t="n">
      <v>4200</v>
    </nc>
  </rcc>
  <rcc rId="213" ua="false" sId="2">
    <oc r="E29" t="n">
      <v>41948.32</v>
    </oc>
    <nc r="E29" t="n">
      <v>42000</v>
    </nc>
  </rcc>
  <rcc rId="214" ua="false" sId="2">
    <oc r="E18" t="n">
      <v>56450.14</v>
    </oc>
    <nc r="E18" t="n">
      <v>56400</v>
    </nc>
  </rcc>
  <rcc rId="215" ua="false" sId="2">
    <oc r="F14" t="inlineStr">
      <is>
        <r>
          <rPr>
            <sz val="10"/>
            <rFont val="Arial"/>
            <family val="0"/>
          </rPr>
          <t xml:space="preserve">J-D+DRK</t>
        </r>
      </is>
    </oc>
    <nc r="F14"/>
  </rcc>
  <rcc rId="216" ua="false" sId="2">
    <oc r="F15" t="inlineStr">
      <is>
        <r>
          <rPr>
            <sz val="10"/>
            <rFont val="Arial"/>
            <family val="0"/>
          </rPr>
          <t xml:space="preserve">J-D+DRK+KH+HO Vw+LST 64,24% (527.620,88) ./. 93,00 Korrektur</t>
        </r>
      </is>
    </oc>
    <nc r="F15"/>
  </rcc>
  <rcc rId="217" ua="false" sId="2">
    <oc r="F17" t="inlineStr">
      <is>
        <r>
          <rPr>
            <sz val="10"/>
            <rFont val="Arial"/>
            <family val="0"/>
          </rPr>
          <t xml:space="preserve">LOS+ÄLRD+LNÄ</t>
        </r>
      </is>
    </oc>
    <nc r="F17"/>
  </rcc>
  <rcc rId="218" ua="false" sId="2">
    <oc r="F18" t="inlineStr">
      <is>
        <r>
          <rPr>
            <sz val="10"/>
            <rFont val="Arial"/>
            <family val="0"/>
          </rPr>
          <t xml:space="preserve">LOS+ÄLRD+LNÄ</t>
        </r>
      </is>
    </oc>
    <nc r="F18"/>
  </rcc>
  <rcc rId="219" ua="false" sId="2">
    <oc r="F21" t="inlineStr">
      <is>
        <r>
          <rPr>
            <sz val="10"/>
            <rFont val="Arial"/>
            <family val="0"/>
          </rPr>
          <t xml:space="preserve">… + QM ./. Abschreibungskorr. Lt. Inv.-Programm (32.800 €)</t>
        </r>
      </is>
    </oc>
    <nc r="F21"/>
  </rcc>
  <rcc rId="220" ua="false" sId="2">
    <oc r="F23" t="inlineStr">
      <is>
        <r>
          <rPr>
            <sz val="10"/>
            <rFont val="Arial"/>
            <family val="0"/>
          </rPr>
          <t xml:space="preserve">s.u.</t>
        </r>
      </is>
    </oc>
    <nc r="F23"/>
  </rcc>
  <rcc rId="221" ua="false" sId="2">
    <oc r="F29" t="inlineStr">
      <is>
        <r>
          <rPr>
            <sz val="10"/>
            <rFont val="Arial"/>
            <family val="0"/>
          </rPr>
          <t xml:space="preserve">Finanzierung RD-Fahrzeuge</t>
        </r>
      </is>
    </oc>
    <nc r="F29"/>
  </rcc>
  <rcc rId="222" ua="false" sId="2">
    <oc r="F31" t="inlineStr">
      <is>
        <r>
          <rPr>
            <sz val="10"/>
            <rFont val="Arial"/>
            <family val="0"/>
          </rPr>
          <t xml:space="preserve">Ergebnis entspricht = Forderungsverluste ./. kalk. Zins</t>
        </r>
      </is>
    </oc>
    <nc r="F31"/>
  </rcc>
  <rcc rId="223" ua="false" sId="2">
    <oc r="F48" t="inlineStr">
      <is>
        <r>
          <rPr>
            <sz val="10"/>
            <rFont val="Arial"/>
            <family val="0"/>
          </rPr>
          <t xml:space="preserve">J-D+DRK+LOS-ÄLRD</t>
        </r>
      </is>
    </oc>
    <nc r="F48"/>
  </rcc>
  <rcc rId="224" ua="false" sId="2">
    <oc r="F49" t="inlineStr">
      <is>
        <r>
          <rPr>
            <sz val="10"/>
            <rFont val="Arial"/>
            <family val="0"/>
          </rPr>
          <t xml:space="preserve">J-D+DRK+LOS-ÄLRD</t>
        </r>
      </is>
    </oc>
    <nc r="F49"/>
  </rcc>
  <rcc rId="225" ua="false" sId="2">
    <oc r="F50" t="inlineStr">
      <is>
        <r>
          <rPr>
            <sz val="10"/>
            <rFont val="Arial"/>
            <family val="0"/>
          </rPr>
          <t xml:space="preserve">J-D+DRK+LOS-ÄLRD+Vw DRK u. J-D+QM</t>
        </r>
      </is>
    </oc>
    <nc r="F50"/>
  </rcc>
  <rcc rId="226" ua="false" sId="2">
    <oc r="F51" t="inlineStr">
      <is>
        <r>
          <rPr>
            <sz val="10"/>
            <rFont val="Arial"/>
            <family val="0"/>
          </rPr>
          <t xml:space="preserve">J-D+DRK</t>
        </r>
      </is>
    </oc>
    <nc r="F51"/>
  </rcc>
  <rcc rId="227" ua="false" sId="2">
    <oc r="F52" t="inlineStr">
      <is>
        <r>
          <rPr>
            <sz val="10"/>
            <rFont val="Arial"/>
            <family val="0"/>
          </rPr>
          <t xml:space="preserve">J-D+DRK+LOS-ÄLRD+NÄ KH</t>
        </r>
      </is>
    </oc>
    <nc r="F52"/>
  </rcc>
  <rcc rId="228" ua="false" sId="2">
    <oc r="F53" t="inlineStr">
      <is>
        <r>
          <rPr>
            <sz val="10"/>
            <rFont val="Arial"/>
            <family val="0"/>
          </rPr>
          <t xml:space="preserve">Reinigung Bettw. J-D+DRK</t>
        </r>
      </is>
    </oc>
    <nc r="F53"/>
  </rcc>
  <rcc rId="229" ua="false" sId="2">
    <oc r="F54" t="inlineStr">
      <is>
        <r>
          <rPr>
            <sz val="10"/>
            <rFont val="Arial"/>
            <family val="0"/>
          </rPr>
          <t xml:space="preserve">LOS+ÄLRD+LNÄ+NÄ KH</t>
        </r>
      </is>
    </oc>
    <nc r="F54"/>
  </rcc>
  <rcc rId="230" ua="false" sId="2">
    <oc r="F55" t="inlineStr">
      <is>
        <r>
          <rPr>
            <sz val="10"/>
            <rFont val="Arial"/>
            <family val="0"/>
          </rPr>
          <t xml:space="preserve">ohne kalk. Zins, da nur in KLR ansetzbar</t>
        </r>
      </is>
    </oc>
    <nc r="F55"/>
  </rcc>
  <rrc rId="231" ua="false" sId="2" eol="0" ref="F:F" action="deleteCol">
    <rfmt sheetId="2" sqref="F:F"/>
    <rcc rId="0" ua="false" sId="2">
      <oc r="F5" t="inlineStr">
        <is>
          <r>
            <rPr>
              <sz val="10"/>
              <rFont val="Arial"/>
              <family val="0"/>
            </rPr>
            <t xml:space="preserve">(Basis: Zahlen KLR 2008, davon Ist für 2006)</t>
          </r>
        </is>
      </oc>
      <nc r="F5"/>
    </rcc>
    <rcc rId="0" ua="false" sId="2">
      <oc r="F7" t="inlineStr">
        <is>
          <r>
            <rPr>
              <sz val="10"/>
              <rFont val="Arial"/>
              <family val="0"/>
            </rPr>
            <t xml:space="preserve">7.706.341 € ./. 537.195 €</t>
          </r>
        </is>
      </oc>
      <nc r="F7"/>
    </rcc>
    <rcc rId="0" ua="false" sId="2">
      <oc r="F6" t="inlineStr">
        <is>
          <r>
            <rPr>
              <sz val="10"/>
              <rFont val="Arial"/>
              <family val="0"/>
            </rPr>
            <t xml:space="preserve">in 2008 Korr. Abschreibungen um 32.800 € (Erlöskorr/RS)</t>
          </r>
        </is>
      </oc>
      <nc r="F6"/>
    </rcc>
    <rcc rId="0" ua="false" sId="2">
      <oc r="F30" t="inlineStr">
        <is>
          <r>
            <rPr>
              <sz val="10"/>
              <rFont val="Arial"/>
              <family val="0"/>
            </rPr>
            <t xml:space="preserve">zuzüglich 0,36 € (Ausgleich Rundungsdiff.)</t>
          </r>
        </is>
      </oc>
      <nc r="F30"/>
    </rcc>
    <rcc rId="0" ua="false" sId="2">
      <oc r="F14" t="inlineStr">
        <is>
          <r>
            <rPr>
              <sz val="10"/>
              <rFont val="Arial"/>
              <family val="0"/>
            </rPr>
            <t xml:space="preserve">J-D+DRK</t>
          </r>
        </is>
      </oc>
      <nc r="F14"/>
    </rcc>
    <rcc rId="0" ua="false" sId="2">
      <oc r="F15" t="inlineStr">
        <is>
          <r>
            <rPr>
              <sz val="10"/>
              <rFont val="Arial"/>
              <family val="0"/>
            </rPr>
            <t xml:space="preserve">J-D+DRK+KH+HO Vw+LST 64,24% (527.620,88) ./. 93,00 Korrektur</t>
          </r>
        </is>
      </oc>
      <nc r="F15"/>
    </rcc>
    <rcc rId="0" ua="false" sId="2">
      <oc r="F17" t="inlineStr">
        <is>
          <r>
            <rPr>
              <sz val="10"/>
              <rFont val="Arial"/>
              <family val="0"/>
            </rPr>
            <t xml:space="preserve">LOS+ÄLRD+LNÄ</t>
          </r>
        </is>
      </oc>
      <nc r="F17"/>
    </rcc>
    <rcc rId="0" ua="false" sId="2">
      <oc r="F18" t="inlineStr">
        <is>
          <r>
            <rPr>
              <sz val="10"/>
              <rFont val="Arial"/>
              <family val="0"/>
            </rPr>
            <t xml:space="preserve">LOS+ÄLRD+LNÄ</t>
          </r>
        </is>
      </oc>
      <nc r="F18"/>
    </rcc>
    <rcc rId="0" ua="false" sId="2">
      <oc r="F21" t="inlineStr">
        <is>
          <r>
            <rPr>
              <sz val="10"/>
              <rFont val="Arial"/>
              <family val="0"/>
            </rPr>
            <t xml:space="preserve">… + QM ./. Abschreibungskorr. Lt. Inv.-Programm (32.800 €)</t>
          </r>
        </is>
      </oc>
      <nc r="F21"/>
    </rcc>
    <rcc rId="0" ua="false" sId="2">
      <oc r="F23" t="inlineStr">
        <is>
          <r>
            <rPr>
              <sz val="10"/>
              <rFont val="Arial"/>
              <family val="0"/>
            </rPr>
            <t xml:space="preserve">s.u.</t>
          </r>
        </is>
      </oc>
      <nc r="F23"/>
    </rcc>
    <rcc rId="0" ua="false" sId="2">
      <oc r="F29" t="inlineStr">
        <is>
          <r>
            <rPr>
              <sz val="10"/>
              <rFont val="Arial"/>
              <family val="0"/>
            </rPr>
            <t xml:space="preserve">Finanzierung RD-Fahrzeuge</t>
          </r>
        </is>
      </oc>
      <nc r="F29"/>
    </rcc>
    <rcc rId="0" ua="false" sId="2">
      <oc r="F31" t="inlineStr">
        <is>
          <r>
            <rPr>
              <sz val="10"/>
              <rFont val="Arial"/>
              <family val="0"/>
            </rPr>
            <t xml:space="preserve">Ergebnis entspricht = Forderungsverluste ./. kalk. Zins</t>
          </r>
        </is>
      </oc>
      <nc r="F31"/>
    </rcc>
    <rcc rId="0" ua="false" sId="2">
      <oc r="F48" t="inlineStr">
        <is>
          <r>
            <rPr>
              <sz val="10"/>
              <rFont val="Arial"/>
              <family val="0"/>
            </rPr>
            <t xml:space="preserve">J-D+DRK+LOS-ÄLRD</t>
          </r>
        </is>
      </oc>
      <nc r="F48"/>
    </rcc>
    <rcc rId="0" ua="false" sId="2">
      <oc r="F49" t="inlineStr">
        <is>
          <r>
            <rPr>
              <sz val="10"/>
              <rFont val="Arial"/>
              <family val="0"/>
            </rPr>
            <t xml:space="preserve">J-D+DRK+LOS-ÄLRD</t>
          </r>
        </is>
      </oc>
      <nc r="F49"/>
    </rcc>
    <rcc rId="0" ua="false" sId="2">
      <oc r="F50" t="inlineStr">
        <is>
          <r>
            <rPr>
              <sz val="10"/>
              <rFont val="Arial"/>
              <family val="0"/>
            </rPr>
            <t xml:space="preserve">J-D+DRK+LOS-ÄLRD+Vw DRK u. J-D+QM</t>
          </r>
        </is>
      </oc>
      <nc r="F50"/>
    </rcc>
    <rcc rId="0" ua="false" sId="2">
      <oc r="F51" t="inlineStr">
        <is>
          <r>
            <rPr>
              <sz val="10"/>
              <rFont val="Arial"/>
              <family val="0"/>
            </rPr>
            <t xml:space="preserve">J-D+DRK</t>
          </r>
        </is>
      </oc>
      <nc r="F51"/>
    </rcc>
    <rcc rId="0" ua="false" sId="2">
      <oc r="F52" t="inlineStr">
        <is>
          <r>
            <rPr>
              <sz val="10"/>
              <rFont val="Arial"/>
              <family val="0"/>
            </rPr>
            <t xml:space="preserve">J-D+DRK+LOS-ÄLRD+NÄ KH</t>
          </r>
        </is>
      </oc>
      <nc r="F52"/>
    </rcc>
    <rcc rId="0" ua="false" sId="2">
      <oc r="F53" t="inlineStr">
        <is>
          <r>
            <rPr>
              <sz val="10"/>
              <rFont val="Arial"/>
              <family val="0"/>
            </rPr>
            <t xml:space="preserve">Reinigung Bettw. J-D+DRK</t>
          </r>
        </is>
      </oc>
      <nc r="F53"/>
    </rcc>
    <rcc rId="0" ua="false" sId="2">
      <oc r="F54" t="inlineStr">
        <is>
          <r>
            <rPr>
              <sz val="10"/>
              <rFont val="Arial"/>
              <family val="0"/>
            </rPr>
            <t xml:space="preserve">LOS+ÄLRD+LNÄ+NÄ KH</t>
          </r>
        </is>
      </oc>
      <nc r="F54"/>
    </rcc>
    <rcc rId="0" ua="false" sId="2">
      <oc r="F55" t="inlineStr">
        <is>
          <r>
            <rPr>
              <sz val="10"/>
              <rFont val="Arial"/>
              <family val="0"/>
            </rPr>
            <t xml:space="preserve">ohne kalk. Zins, da nur in KLR ansetzbar</t>
          </r>
        </is>
      </oc>
      <nc r="F55"/>
    </rcc>
  </rrc>
  <rcc rId="232" ua="false" sId="2">
    <oc r="C6" t="n">
      <f>8702197+685101</f>
    </oc>
    <nc r="C6" t="n">
      <v>9387300</v>
    </nc>
  </rcc>
  <rcc rId="233" ua="false" sId="2">
    <oc r="C14" t="n">
      <f>99039.22+69968</f>
    </oc>
    <nc r="C14" t="n">
      <v>169000</v>
    </nc>
  </rcc>
  <rcc rId="234" ua="false" sId="2">
    <oc r="C15" t="n">
      <f>2042317+57387+11480+4395+2124+2859667+79624+13284+6658.95+1769+80143+913520.64+168564+165449+527620.88-93</f>
    </oc>
    <nc r="C15" t="n">
      <v>6933900</v>
    </nc>
  </rcc>
  <rcc rId="235" ua="false" sId="2">
    <oc r="C17" t="n">
      <f>253502.74+87312</f>
    </oc>
    <nc r="C17" t="n">
      <v>340800</v>
    </nc>
  </rcc>
  <rcc rId="236" ua="false" sId="2">
    <oc r="C18" t="n">
      <f>59175+29979</f>
    </oc>
    <nc r="C18" t="n">
      <v>89200</v>
    </nc>
  </rcc>
  <rcc rId="237" ua="false" sId="2">
    <oc r="C21" t="n">
      <f>252139+4800+408406+65169</f>
    </oc>
    <nc r="C21" t="n">
      <v>730500</v>
    </nc>
  </rcc>
  <rcc rId="238" ua="false" sId="2">
    <oc r="C29" t="n">
      <v>49851.26</v>
    </oc>
    <nc r="C29" t="n">
      <v>50000</v>
    </nc>
  </rcc>
  <rcc rId="239" ua="false" sId="2">
    <oc r="C48" t="n">
      <f>30347+39495+1300+171</f>
    </oc>
    <nc r="C48" t="n">
      <v>71300</v>
    </nc>
  </rcc>
  <rcc rId="240" ua="false" sId="2">
    <oc r="C49" t="n">
      <f>109534+130101.6+11987+1377</f>
    </oc>
    <nc r="C49" t="n">
      <v>253000</v>
    </nc>
  </rcc>
  <rcc rId="241" ua="false" sId="2">
    <oc r="C52" t="n">
      <f>913+1507.56+2997+300</f>
    </oc>
    <nc r="C52" t="n">
      <v>5700</v>
    </nc>
  </rcc>
  <rcc rId="242" ua="false" sId="2">
    <oc r="C53" t="n">
      <f>4585+6417.45</f>
    </oc>
    <nc r="C53" t="n">
      <v>11000</v>
    </nc>
  </rcc>
  <rcc rId="243" ua="false" sId="2">
    <oc r="C54" t="n">
      <f>4800+23080+30500+146900+8037+5477</f>
    </oc>
    <nc r="C54" t="n">
      <v>218800</v>
    </nc>
  </rcc>
  <rcc rId="244" ua="false" sId="2">
    <oc r="C51" t="n">
      <f>164670+231184.37</f>
    </oc>
    <nc r="C51" t="n">
      <v>395800</v>
    </nc>
  </rcc>
  <rcc rId="245" ua="false" sId="2">
    <oc r="C50" t="n">
      <f>9768+12214.8+60769+2692+6461+6461</f>
    </oc>
    <nc r="C50" t="n">
      <v>98300</v>
    </nc>
  </rcc>
  <rcc rId="246" ua="false" sId="2">
    <oc r="C30" t="n">
      <f>C6+C7+C8+C9-C13-C16-C21-C22-C23+C25+C26+C27-C28-C29+0.36</f>
    </oc>
    <nc r="C30" t="n">
      <f>C6+C7+C8+C9-C13-C16-C21-C22-C23+C25+C26+C27-C28-C29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7" ua="false" sId="2">
    <oc r="A44" t="inlineStr">
      <is>
        <r>
          <rPr>
            <sz val="10"/>
            <rFont val="Arial"/>
            <family val="0"/>
          </rPr>
          <t xml:space="preserve">Anlage zum Wirtschaftsplan - Erfolgsplan 2008</t>
        </r>
      </is>
    </oc>
    <nc r="A44" t="inlineStr">
      <is>
        <r>
          <rPr>
            <sz val="10"/>
            <rFont val="Arial"/>
            <family val="0"/>
          </rPr>
          <t xml:space="preserve">Anlage 1 zum Erfolgsplan - Wirtschaftsplan 2008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247" ua="false" sId="2">
    <oc r="A39" t="inlineStr">
      <is>
        <r>
          <rPr>
            <sz val="10"/>
            <rFont val="Arial"/>
            <family val="0"/>
          </rPr>
          <t xml:space="preserve"> * aus Position 1. herausgerechnet und hie eingefügt; zur besseren Vergleichbarkeit</t>
        </r>
      </is>
    </oc>
    <nc r="A39" t="inlineStr">
      <is>
        <r>
          <rPr>
            <sz val="10"/>
            <rFont val="Arial"/>
            <family val="0"/>
          </rPr>
          <t xml:space="preserve"> * aus Position 1. herausgerechnet und hier eingefügt; zur besseren Vergleichbarkeit</t>
        </r>
      </is>
    </nc>
  </rcc>
  <rcc rId="248" ua="false" sId="2">
    <oc r="A39" t="inlineStr">
      <is>
        <r>
          <rPr>
            <sz val="10"/>
            <rFont val="Arial"/>
            <family val="0"/>
          </rPr>
          <t xml:space="preserve"> * aus Position 1. herausgerechnet und hier eingefügt; zur besseren Vergleichbarkeit</t>
        </r>
      </is>
    </oc>
    <nc r="A39" t="inlineStr">
      <is>
        <r>
          <rPr>
            <sz val="10"/>
            <rFont val="Arial"/>
            <family val="0"/>
          </rPr>
          <t xml:space="preserve"> * aus Position 1. herausgerechnet und hier zur besseren Vergleichbarkeit eingefügt</t>
        </r>
      </is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249" ua="false" sId="2">
    <oc r="C50" t="n">
      <v>98300</v>
    </oc>
    <nc r="C50" t="n">
      <v>98400</v>
    </nc>
  </rcc>
  <rcc rId="250" ua="false" sId="2">
    <oc r="C18" t="n">
      <v>89200</v>
    </oc>
    <nc r="C18" t="n">
      <v>8910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8" ua="false" sId="2" eol="0" ref="45:45" action="insertRow"/>
  <rcc rId="9" ua="false" sId="2">
    <oc r="A44" t="inlineStr">
      <is>
        <r>
          <rPr>
            <sz val="10"/>
            <rFont val="Arial"/>
            <family val="0"/>
          </rPr>
          <t xml:space="preserve">Anlage 1 zum Erfolgsplan - Wirtschaftsplan 2008</t>
        </r>
      </is>
    </oc>
    <nc r="A44" t="inlineStr">
      <is>
        <r>
          <rPr>
            <sz val="10"/>
            <rFont val="Arial"/>
            <family val="0"/>
          </rPr>
          <t xml:space="preserve">Anlage 1a 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0" ua="false" sId="2">
    <oc r="C6" t="n">
      <v>7169146</v>
    </oc>
    <nc r="C6" t="n">
      <f>7169146+537195</f>
    </nc>
  </rcc>
  <rcc rId="11" ua="false" sId="2">
    <oc r="C14" t="n">
      <v>537195</v>
    </oc>
    <nc r="C14" t="n">
      <v>0</v>
    </nc>
  </rcc>
  <rcc rId="12" ua="false" sId="2">
    <oc r="D6" t="n">
      <v>7908848</v>
    </oc>
    <nc r="D6" t="n">
      <f>7908848+181277</f>
    </nc>
  </rcc>
  <rcc rId="13" ua="false" sId="2">
    <oc r="D14" t="n">
      <v>181277</v>
    </oc>
    <nc r="D14" t="n">
      <v>0</v>
    </nc>
  </rcc>
  <rcc rId="14" ua="false" sId="2">
    <oc r="E6" t="n">
      <f>7036067.85-8275.52+570800-367707</f>
    </oc>
    <nc r="E6" t="n">
      <f>7036067.85</f>
    </nc>
  </rcc>
  <rcc rId="15" ua="false" sId="2">
    <oc r="E14" t="n">
      <f>367707-570800</f>
    </oc>
    <nc r="E14"/>
  </rcc>
  <rcc rId="16" ua="false" sId="2">
    <oc r="E15" t="n">
      <v>8275.52</v>
    </oc>
    <nc r="E15"/>
  </rcc>
  <rcc rId="17" ua="false" sId="2">
    <oc r="F5" t="inlineStr">
      <is>
        <r>
          <rPr>
            <sz val="10"/>
            <rFont val="Arial"/>
            <family val="0"/>
          </rPr>
          <t xml:space="preserve">(Basis: Zahlen KLR 2008, davon Ist für 2006)</t>
        </r>
      </is>
    </oc>
    <nc r="F5"/>
  </rcc>
  <rcc rId="18" ua="false" sId="2">
    <oc r="F6" t="inlineStr">
      <is>
        <r>
          <rPr>
            <sz val="10"/>
            <rFont val="Arial"/>
            <family val="0"/>
          </rPr>
          <t xml:space="preserve">Erlöse./.Ertragsausgleich 2006</t>
        </r>
      </is>
    </oc>
    <nc r="F6"/>
  </rcc>
  <rcc rId="19" ua="false" sId="2">
    <oc r="F7" t="inlineStr">
      <is>
        <r>
          <rPr>
            <sz val="10"/>
            <rFont val="Arial"/>
            <family val="0"/>
          </rPr>
          <t xml:space="preserve">7.706.341 € ./. 537.195 €</t>
        </r>
      </is>
    </oc>
    <nc r="F7"/>
  </rcc>
  <rcc rId="20" ua="false" sId="2">
    <oc r="F14" t="inlineStr">
      <is>
        <r>
          <rPr>
            <sz val="10"/>
            <rFont val="Arial"/>
            <family val="0"/>
          </rPr>
          <t xml:space="preserve">2007 gem. KLR 2007, 2008 gem. KLR 2008 vorläufig</t>
        </r>
      </is>
    </oc>
    <nc r="F14"/>
  </rcc>
  <rrc rId="21" ua="false" sId="2" eol="0" ref="13:13" action="insertRow"/>
  <rrc rId="22" ua="false" sId="2" eol="0" ref="12:12" action="insertRow"/>
  <rcc rId="23" ua="false" sId="2">
    <oc r="E9" t="e">
      <f>668394.91+(#REF!+#REF!)</f>
    </oc>
    <nc r="E9" t="n">
      <f>668394.91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4" ua="false" sId="2">
    <oc r="F15" t="inlineStr">
      <is>
        <r>
          <rPr>
            <sz val="10"/>
            <rFont val="Arial"/>
            <family val="0"/>
          </rPr>
          <t xml:space="preserve">J-D+DRK+DRK Tarifst.(auch im Vw-Teil)+KH+LST 75% (594.952)</t>
        </r>
      </is>
    </oc>
    <nc r="F15" t="inlineStr">
      <is>
        <r>
          <rPr>
            <sz val="10"/>
            <rFont val="Arial"/>
            <family val="0"/>
          </rPr>
          <t xml:space="preserve">J-D+DRK+DRK Tarifst.(auch im Vw-Teil)+KH+LST 64,24% (527.656)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5" ua="false" sId="2">
    <oc r="C6" t="n">
      <f>7169146+537195</f>
    </oc>
    <nc r="C6" t="n">
      <f>7169146+537195-32800</f>
    </nc>
  </rcc>
  <rcc rId="26" ua="false" sId="2">
    <oc r="C21" t="n">
      <f>184205+248548.18+12366.74+(35112/2)</f>
    </oc>
    <nc r="C21" t="n">
      <f>184205+248548.18+12366.74+(35112/2)-32800</f>
    </nc>
  </rcc>
  <rcc rId="27" ua="false" sId="2">
    <oc r="F21" t="inlineStr">
      <is>
        <r>
          <rPr>
            <sz val="10"/>
            <rFont val="Arial"/>
            <family val="0"/>
          </rPr>
          <t xml:space="preserve">… + QM</t>
        </r>
      </is>
    </oc>
    <nc r="F21" t="inlineStr">
      <is>
        <r>
          <rPr>
            <sz val="10"/>
            <rFont val="Arial"/>
            <family val="0"/>
          </rPr>
          <t xml:space="preserve">… + QM ./. Abschreibungskorr. Lt. Inv.-Programm (32.800 €)</t>
        </r>
      </is>
    </nc>
  </rcc>
  <rcc rId="28" ua="false" sId="2">
    <nc r="F6" t="inlineStr">
      <is>
        <r>
          <rPr>
            <sz val="10"/>
            <rFont val="Arial"/>
            <family val="0"/>
          </rPr>
          <t xml:space="preserve">in 2008 Korr. Abschreibungen um 32.800 € (Erlöskorr/RS)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9" ua="false" sId="2">
    <oc r="C55" t="n">
      <f>50000</f>
    </oc>
    <nc r="C55" t="n">
      <f>40000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0" ua="false" sId="2">
    <oc r="C55" t="n">
      <f>40000</f>
    </oc>
    <nc r="C55" t="n">
      <v>30000</v>
    </nc>
  </rcc>
  <rcc rId="31" ua="false" sId="2">
    <oc r="B55" t="inlineStr">
      <is>
        <r>
          <rPr>
            <sz val="10"/>
            <rFont val="Arial"/>
            <family val="0"/>
          </rPr>
          <t xml:space="preserve">   Sonstiger Aufwand</t>
        </r>
      </is>
    </oc>
    <nc r="B55" t="inlineStr">
      <is>
        <r>
          <rPr>
            <sz val="10"/>
            <rFont val="Arial"/>
            <family val="0"/>
          </rPr>
          <t xml:space="preserve">   Sonstiger Aufwand (in 2008 nur Forderungsverluste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5.85"/>
    <col collapsed="false" customWidth="true" hidden="false" outlineLevel="0" max="3" min="3" style="3" width="15.41"/>
    <col collapsed="false" customWidth="true" hidden="false" outlineLevel="0" max="4" min="4" style="4" width="15.41"/>
    <col collapsed="false" customWidth="true" hidden="false" outlineLevel="0" max="5" min="5" style="2" width="15.41"/>
    <col collapsed="false" customWidth="true" hidden="false" outlineLevel="0" max="6" min="6" style="3" width="15.41"/>
    <col collapsed="false" customWidth="true" hidden="false" outlineLevel="0" max="7" min="7" style="2" width="15.41"/>
    <col collapsed="false" customWidth="true" hidden="false" outlineLevel="0" max="8" min="8" style="3" width="15.41"/>
    <col collapsed="false" customWidth="true" hidden="false" outlineLevel="0" max="9" min="9" style="2" width="15.41"/>
    <col collapsed="false" customWidth="true" hidden="false" outlineLevel="0" max="10" min="10" style="3" width="16.99"/>
    <col collapsed="false" customWidth="false" hidden="false" outlineLevel="0" max="257" min="11" style="2" width="11.42"/>
  </cols>
  <sheetData>
    <row r="1" s="10" customFormat="true" ht="12.75" hidden="false" customHeight="false" outlineLevel="0" collapsed="false">
      <c r="A1" s="5" t="s">
        <v>0</v>
      </c>
      <c r="B1" s="6"/>
      <c r="C1" s="7" t="s">
        <v>1</v>
      </c>
      <c r="D1" s="8" t="s">
        <v>2</v>
      </c>
      <c r="E1" s="8"/>
      <c r="F1" s="8"/>
      <c r="G1" s="9" t="s">
        <v>3</v>
      </c>
      <c r="H1" s="9"/>
      <c r="I1" s="9" t="s">
        <v>4</v>
      </c>
      <c r="J1" s="9"/>
    </row>
    <row r="2" s="19" customFormat="true" ht="12.75" hidden="false" customHeight="false" outlineLevel="0" collapsed="false">
      <c r="A2" s="11"/>
      <c r="B2" s="12"/>
      <c r="C2" s="13" t="s">
        <v>5</v>
      </c>
      <c r="D2" s="14" t="s">
        <v>6</v>
      </c>
      <c r="E2" s="14"/>
      <c r="F2" s="14"/>
      <c r="G2" s="15"/>
      <c r="H2" s="16"/>
      <c r="I2" s="17"/>
      <c r="J2" s="18"/>
    </row>
    <row r="3" s="25" customFormat="true" ht="21.75" hidden="false" customHeight="true" outlineLevel="0" collapsed="false">
      <c r="A3" s="20"/>
      <c r="B3" s="21"/>
      <c r="C3" s="13"/>
      <c r="D3" s="22" t="s">
        <v>7</v>
      </c>
      <c r="E3" s="22"/>
      <c r="F3" s="23" t="s">
        <v>8</v>
      </c>
      <c r="G3" s="24" t="s">
        <v>9</v>
      </c>
      <c r="H3" s="23" t="s">
        <v>10</v>
      </c>
      <c r="I3" s="23" t="s">
        <v>11</v>
      </c>
      <c r="J3" s="23" t="s">
        <v>12</v>
      </c>
    </row>
    <row r="4" s="25" customFormat="true" ht="21.75" hidden="false" customHeight="true" outlineLevel="0" collapsed="false">
      <c r="A4" s="26" t="s">
        <v>13</v>
      </c>
      <c r="B4" s="26"/>
      <c r="C4" s="23"/>
      <c r="D4" s="27" t="s">
        <v>14</v>
      </c>
      <c r="E4" s="28" t="s">
        <v>15</v>
      </c>
      <c r="F4" s="29"/>
      <c r="G4" s="30"/>
      <c r="H4" s="29"/>
      <c r="I4" s="30"/>
      <c r="J4" s="29"/>
    </row>
    <row r="5" s="19" customFormat="true" ht="21.75" hidden="false" customHeight="true" outlineLevel="0" collapsed="false">
      <c r="A5" s="31"/>
      <c r="B5" s="32"/>
      <c r="C5" s="33" t="s">
        <v>16</v>
      </c>
      <c r="D5" s="34" t="s">
        <v>16</v>
      </c>
      <c r="E5" s="35" t="s">
        <v>16</v>
      </c>
      <c r="F5" s="36" t="s">
        <v>16</v>
      </c>
      <c r="G5" s="35" t="s">
        <v>16</v>
      </c>
      <c r="H5" s="36" t="s">
        <v>16</v>
      </c>
      <c r="I5" s="35" t="s">
        <v>16</v>
      </c>
      <c r="J5" s="36" t="s">
        <v>16</v>
      </c>
    </row>
    <row r="6" s="40" customFormat="true" ht="21.75" hidden="false" customHeight="true" outlineLevel="0" collapsed="false">
      <c r="A6" s="37" t="n">
        <v>1</v>
      </c>
      <c r="B6" s="37"/>
      <c r="C6" s="38" t="n">
        <v>2</v>
      </c>
      <c r="D6" s="39" t="n">
        <v>3</v>
      </c>
      <c r="E6" s="39" t="n">
        <v>4</v>
      </c>
      <c r="F6" s="37" t="n">
        <v>5</v>
      </c>
      <c r="G6" s="39" t="n">
        <v>4</v>
      </c>
      <c r="H6" s="37" t="n">
        <v>5</v>
      </c>
      <c r="I6" s="39" t="n">
        <v>4</v>
      </c>
      <c r="J6" s="37" t="n">
        <v>5</v>
      </c>
    </row>
    <row r="7" s="19" customFormat="true" ht="11.25" hidden="false" customHeight="false" outlineLevel="0" collapsed="false">
      <c r="A7" s="41"/>
      <c r="B7" s="42"/>
      <c r="C7" s="43"/>
      <c r="D7" s="44"/>
      <c r="E7" s="44"/>
      <c r="F7" s="45"/>
      <c r="G7" s="44"/>
      <c r="H7" s="45"/>
      <c r="I7" s="44"/>
      <c r="J7" s="45"/>
    </row>
    <row r="8" s="19" customFormat="true" ht="11.25" hidden="false" customHeight="false" outlineLevel="0" collapsed="false">
      <c r="A8" s="41" t="s">
        <v>17</v>
      </c>
      <c r="B8" s="42" t="s">
        <v>18</v>
      </c>
      <c r="C8" s="43"/>
      <c r="D8" s="44"/>
      <c r="E8" s="44"/>
      <c r="F8" s="45"/>
      <c r="G8" s="44"/>
      <c r="H8" s="45"/>
      <c r="I8" s="44"/>
      <c r="J8" s="45"/>
    </row>
    <row r="9" s="19" customFormat="true" ht="11.25" hidden="false" customHeight="false" outlineLevel="0" collapsed="false">
      <c r="A9" s="46" t="s">
        <v>19</v>
      </c>
      <c r="B9" s="42" t="s">
        <v>20</v>
      </c>
      <c r="C9" s="43" t="n">
        <f aca="false">SUM(D9:J9)</f>
        <v>158287.81</v>
      </c>
      <c r="D9" s="44" t="n">
        <f aca="false">[1]Tabelle1!G51</f>
        <v>0</v>
      </c>
      <c r="E9" s="44" t="n">
        <f aca="false">[2]Tabelle1!M51</f>
        <v>0</v>
      </c>
      <c r="F9" s="45" t="n">
        <f aca="false">[3]Tabelle1!G51</f>
        <v>0</v>
      </c>
      <c r="G9" s="44" t="n">
        <f aca="false">[4]Tabelle1!I51+[4]Tabelle1!P51+[4]Tabelle1!AE51</f>
        <v>156303.52</v>
      </c>
      <c r="H9" s="45" t="n">
        <f aca="false">[5]Tabelle1!G51</f>
        <v>1339.95</v>
      </c>
      <c r="I9" s="44" t="n">
        <f aca="false">[6]Tabelle1!G51</f>
        <v>238.61</v>
      </c>
      <c r="J9" s="45" t="n">
        <f aca="false">[7]Tabelle1!G51</f>
        <v>405.73</v>
      </c>
    </row>
    <row r="10" s="19" customFormat="true" ht="11.25" hidden="false" customHeight="false" outlineLevel="0" collapsed="false">
      <c r="A10" s="47" t="s">
        <v>21</v>
      </c>
      <c r="B10" s="48" t="s">
        <v>22</v>
      </c>
      <c r="C10" s="49" t="n">
        <f aca="false">SUM(D10:J10)</f>
        <v>6475189.84</v>
      </c>
      <c r="D10" s="50" t="n">
        <f aca="false">[1]Tabelle1!G108</f>
        <v>0</v>
      </c>
      <c r="E10" s="50" t="n">
        <f aca="false">[2]Tabelle1!M108</f>
        <v>145</v>
      </c>
      <c r="F10" s="51" t="n">
        <f aca="false">[3]Tabelle1!G108</f>
        <v>0</v>
      </c>
      <c r="G10" s="50" t="n">
        <f aca="false">[4]Tabelle1!I108+[4]Tabelle1!P108+[4]Tabelle1!AE108</f>
        <v>5057966.96</v>
      </c>
      <c r="H10" s="51" t="n">
        <f aca="false">[5]Tabelle1!G108</f>
        <v>1389258.53</v>
      </c>
      <c r="I10" s="50" t="n">
        <f aca="false">[6]Tabelle1!G108</f>
        <v>25456.67</v>
      </c>
      <c r="J10" s="51" t="n">
        <f aca="false">[7]Tabelle1!G108</f>
        <v>2362.68</v>
      </c>
    </row>
    <row r="11" s="19" customFormat="true" ht="11.25" hidden="false" customHeight="false" outlineLevel="0" collapsed="false">
      <c r="A11" s="46"/>
      <c r="B11" s="42"/>
      <c r="C11" s="43"/>
      <c r="D11" s="44"/>
      <c r="E11" s="44"/>
      <c r="F11" s="45"/>
      <c r="G11" s="44"/>
      <c r="H11" s="45"/>
      <c r="I11" s="44"/>
      <c r="J11" s="45"/>
    </row>
    <row r="12" s="19" customFormat="true" ht="11.25" hidden="false" customHeight="false" outlineLevel="0" collapsed="false">
      <c r="A12" s="41" t="s">
        <v>23</v>
      </c>
      <c r="B12" s="42" t="s">
        <v>24</v>
      </c>
      <c r="C12" s="43" t="n">
        <f aca="false">SUM(D12:J12)</f>
        <v>1258053.03</v>
      </c>
      <c r="D12" s="44" t="n">
        <f aca="false">[1]Tabelle1!G63</f>
        <v>63137.08</v>
      </c>
      <c r="E12" s="44" t="n">
        <f aca="false">[2]Tabelle1!M63</f>
        <v>203041.58</v>
      </c>
      <c r="F12" s="45" t="n">
        <f aca="false">[3]Tabelle1!G63</f>
        <v>563132.84</v>
      </c>
      <c r="G12" s="44" t="n">
        <f aca="false">[4]Tabelle1!I63+[4]Tabelle1!P63+[4]Tabelle1!AE63</f>
        <v>0</v>
      </c>
      <c r="H12" s="45" t="n">
        <f aca="false">[5]Tabelle1!G63</f>
        <v>0</v>
      </c>
      <c r="I12" s="44" t="n">
        <f aca="false">[6]Tabelle1!G63</f>
        <v>257557.82</v>
      </c>
      <c r="J12" s="45" t="n">
        <f aca="false">[7]Tabelle1!G63</f>
        <v>171183.71</v>
      </c>
    </row>
    <row r="13" s="19" customFormat="true" ht="11.25" hidden="false" customHeight="false" outlineLevel="0" collapsed="false">
      <c r="A13" s="41" t="s">
        <v>25</v>
      </c>
      <c r="B13" s="42" t="s">
        <v>26</v>
      </c>
      <c r="C13" s="43" t="n">
        <f aca="false">SUM(D13:J13)</f>
        <v>317759.5</v>
      </c>
      <c r="D13" s="52" t="n">
        <f aca="false">[1]Tabelle1!G71</f>
        <v>16561.88</v>
      </c>
      <c r="E13" s="52" t="n">
        <f aca="false">[2]Tabelle1!M71</f>
        <v>49553.03</v>
      </c>
      <c r="F13" s="53" t="n">
        <f aca="false">[3]Tabelle1!G71</f>
        <v>125631.39</v>
      </c>
      <c r="G13" s="44" t="n">
        <f aca="false">[4]Tabelle1!I71+[4]Tabelle1!P71+[4]Tabelle1!AE71</f>
        <v>0</v>
      </c>
      <c r="H13" s="45" t="n">
        <f aca="false">[5]Tabelle1!G71</f>
        <v>0</v>
      </c>
      <c r="I13" s="44" t="n">
        <f aca="false">[6]Tabelle1!G71</f>
        <v>75171.28</v>
      </c>
      <c r="J13" s="45" t="n">
        <f aca="false">[7]Tabelle1!G71</f>
        <v>50841.92</v>
      </c>
    </row>
    <row r="14" s="19" customFormat="true" ht="11.25" hidden="false" customHeight="false" outlineLevel="0" collapsed="false">
      <c r="A14" s="54"/>
      <c r="B14" s="48" t="s">
        <v>27</v>
      </c>
      <c r="C14" s="49"/>
      <c r="D14" s="50"/>
      <c r="E14" s="50"/>
      <c r="F14" s="51"/>
      <c r="G14" s="50"/>
      <c r="H14" s="51"/>
      <c r="I14" s="50"/>
      <c r="J14" s="51"/>
    </row>
    <row r="15" s="19" customFormat="true" ht="11.25" hidden="false" customHeight="false" outlineLevel="0" collapsed="false">
      <c r="A15" s="41"/>
      <c r="B15" s="42"/>
      <c r="C15" s="43"/>
      <c r="D15" s="44"/>
      <c r="E15" s="44"/>
      <c r="F15" s="45"/>
      <c r="G15" s="44"/>
      <c r="H15" s="45"/>
      <c r="I15" s="44"/>
      <c r="J15" s="45"/>
    </row>
    <row r="16" s="19" customFormat="true" ht="11.25" hidden="false" customHeight="false" outlineLevel="0" collapsed="false">
      <c r="A16" s="54" t="s">
        <v>28</v>
      </c>
      <c r="B16" s="48" t="s">
        <v>29</v>
      </c>
      <c r="C16" s="49" t="n">
        <f aca="false">SUM(D16:J16)</f>
        <v>488070.72</v>
      </c>
      <c r="D16" s="50" t="n">
        <f aca="false">[1]Tabelle1!G82</f>
        <v>853.92</v>
      </c>
      <c r="E16" s="50" t="n">
        <f aca="false">[2]Tabelle1!M82</f>
        <v>9061.24</v>
      </c>
      <c r="F16" s="51" t="n">
        <f aca="false">[3]Tabelle1!G82</f>
        <v>80813.12</v>
      </c>
      <c r="G16" s="50" t="n">
        <f aca="false">[4]Tabelle1!I82+[4]Tabelle1!P82+[4]Tabelle1!AE82</f>
        <v>259379.84</v>
      </c>
      <c r="H16" s="51" t="n">
        <f aca="false">[5]Tabelle1!G82</f>
        <v>9539.48</v>
      </c>
      <c r="I16" s="50" t="n">
        <f aca="false">[6]Tabelle1!G82</f>
        <v>105157.22</v>
      </c>
      <c r="J16" s="51" t="n">
        <f aca="false">[7]Tabelle1!G82</f>
        <v>23265.9</v>
      </c>
    </row>
    <row r="17" s="19" customFormat="true" ht="11.25" hidden="false" customHeight="false" outlineLevel="0" collapsed="false">
      <c r="A17" s="41"/>
      <c r="B17" s="42"/>
      <c r="C17" s="43"/>
      <c r="D17" s="44"/>
      <c r="E17" s="44"/>
      <c r="F17" s="45"/>
      <c r="G17" s="44"/>
      <c r="H17" s="45"/>
      <c r="I17" s="44"/>
      <c r="J17" s="45"/>
    </row>
    <row r="18" s="19" customFormat="true" ht="11.25" hidden="false" customHeight="false" outlineLevel="0" collapsed="false">
      <c r="A18" s="54" t="s">
        <v>30</v>
      </c>
      <c r="B18" s="48" t="s">
        <v>31</v>
      </c>
      <c r="C18" s="49" t="n">
        <f aca="false">SUM(D18:J18)</f>
        <v>44386.94</v>
      </c>
      <c r="D18" s="50" t="n">
        <f aca="false">SUM([1]Tabelle1!G186-[1]Tabelle1!H183)</f>
        <v>0</v>
      </c>
      <c r="E18" s="50" t="n">
        <f aca="false">SUM([2]Tabelle1!M186-[2]Tabelle1!N183)</f>
        <v>43858.35</v>
      </c>
      <c r="F18" s="51" t="n">
        <f aca="false">SUM([3]Tabelle1!G186-[3]Tabelle1!H183)</f>
        <v>-17.65</v>
      </c>
      <c r="G18" s="50" t="n">
        <f aca="false">IF(ISERROR(G19)=TRUE(),0,G19)</f>
        <v>546.24</v>
      </c>
      <c r="H18" s="51" t="n">
        <f aca="false">[5]Tabelle1!G186-[5]Tabelle1!H183</f>
        <v>0</v>
      </c>
      <c r="I18" s="50" t="n">
        <f aca="false">[6]Tabelle1!G186-[6]Tabelle1!H183</f>
        <v>0</v>
      </c>
      <c r="J18" s="51" t="n">
        <f aca="false">[7]Tabelle1!G186-[7]Tabelle1!H183</f>
        <v>0</v>
      </c>
    </row>
    <row r="19" s="19" customFormat="true" ht="11.25" hidden="true" customHeight="false" outlineLevel="0" collapsed="false">
      <c r="A19" s="41"/>
      <c r="B19" s="42"/>
      <c r="C19" s="43"/>
      <c r="D19" s="44"/>
      <c r="E19" s="44"/>
      <c r="F19" s="45"/>
      <c r="G19" s="50" t="n">
        <f aca="false">SUM([4]Tabelle1!I186+[4]Tabelle1!P186+[4]Tabelle1!AE186)-SUM([4]Tabelle1!J183+[4]Tabelle1!Q183+[4]Tabelle1!AF183)</f>
        <v>546.24</v>
      </c>
      <c r="H19" s="45"/>
      <c r="I19" s="44"/>
      <c r="J19" s="45"/>
    </row>
    <row r="20" s="19" customFormat="true" ht="11.25" hidden="false" customHeight="false" outlineLevel="0" collapsed="false">
      <c r="A20" s="41"/>
      <c r="B20" s="42"/>
      <c r="C20" s="43"/>
      <c r="D20" s="44"/>
      <c r="E20" s="44"/>
      <c r="F20" s="45"/>
      <c r="G20" s="44"/>
      <c r="H20" s="45"/>
      <c r="I20" s="44"/>
      <c r="J20" s="45"/>
    </row>
    <row r="21" s="19" customFormat="true" ht="11.25" hidden="false" customHeight="false" outlineLevel="0" collapsed="false">
      <c r="A21" s="54" t="s">
        <v>32</v>
      </c>
      <c r="B21" s="48" t="s">
        <v>33</v>
      </c>
      <c r="C21" s="49" t="n">
        <f aca="false">SUM(D21:J21)</f>
        <v>2680369.5</v>
      </c>
      <c r="D21" s="50" t="n">
        <f aca="false">SUM([1]Tabelle1!G110:G180)/2</f>
        <v>16366.77</v>
      </c>
      <c r="E21" s="50" t="n">
        <f aca="false">SUM([2]Tabelle1!M110:M180)/2</f>
        <v>506940.84</v>
      </c>
      <c r="F21" s="51" t="n">
        <f aca="false">SUM([3]Tabelle1!G110:G180)/2</f>
        <v>151730.06</v>
      </c>
      <c r="G21" s="50" t="n">
        <f aca="false">SUM([4]Tabelle1!I110:I180)/2+SUM([4]Tabelle1!P110:P180)/2+SUM([4]Tabelle1!AE110:AE180)/2</f>
        <v>1036220.16</v>
      </c>
      <c r="H21" s="51" t="n">
        <f aca="false">SUM([5]Tabelle1!G110:G180)/2</f>
        <v>845707.13</v>
      </c>
      <c r="I21" s="50" t="n">
        <f aca="false">SUM([6]Tabelle1!G110:G180)/2</f>
        <v>79582.69</v>
      </c>
      <c r="J21" s="51" t="n">
        <f aca="false">SUM([7]Tabelle1!G110:G180)/2</f>
        <v>43821.85</v>
      </c>
    </row>
    <row r="22" s="19" customFormat="true" ht="11.25" hidden="false" customHeight="false" outlineLevel="0" collapsed="false">
      <c r="A22" s="41"/>
      <c r="B22" s="42"/>
      <c r="C22" s="43"/>
      <c r="D22" s="44"/>
      <c r="E22" s="44"/>
      <c r="F22" s="45"/>
      <c r="G22" s="44"/>
      <c r="H22" s="45"/>
      <c r="I22" s="44"/>
      <c r="J22" s="45"/>
    </row>
    <row r="23" s="19" customFormat="true" ht="11.25" hidden="false" customHeight="false" outlineLevel="0" collapsed="false">
      <c r="A23" s="54" t="s">
        <v>34</v>
      </c>
      <c r="B23" s="48" t="s">
        <v>35</v>
      </c>
      <c r="C23" s="49" t="n">
        <f aca="false">SUM(D23:J23)</f>
        <v>11422117.34</v>
      </c>
      <c r="D23" s="50" t="n">
        <f aca="false">D9+D10+D12+D13+D16+D18+D21</f>
        <v>96919.65</v>
      </c>
      <c r="E23" s="50" t="n">
        <f aca="false">E9+E10+E12+E13+E16+E18+E21</f>
        <v>812600.04</v>
      </c>
      <c r="F23" s="50" t="n">
        <f aca="false">F9+F10+F12+F13+F16+F18+F21</f>
        <v>921289.76</v>
      </c>
      <c r="G23" s="50" t="n">
        <f aca="false">G9+G10+G12+G13+G16+G18+G21</f>
        <v>6510416.72</v>
      </c>
      <c r="H23" s="50" t="n">
        <f aca="false">H9+H10+H12+H13+H16+H18+H21</f>
        <v>2245845.09</v>
      </c>
      <c r="I23" s="50" t="n">
        <f aca="false">I9+I10+I12+I13+I16+I18+I21</f>
        <v>543164.29</v>
      </c>
      <c r="J23" s="51" t="n">
        <f aca="false">J9+J10+J12+J13+J16+J18+J21</f>
        <v>291881.79</v>
      </c>
    </row>
    <row r="24" s="19" customFormat="true" ht="11.25" hidden="false" customHeight="false" outlineLevel="0" collapsed="false">
      <c r="A24" s="41"/>
      <c r="B24" s="42"/>
      <c r="C24" s="43"/>
      <c r="D24" s="44"/>
      <c r="E24" s="44"/>
      <c r="F24" s="45"/>
      <c r="G24" s="44"/>
      <c r="H24" s="45"/>
      <c r="I24" s="44"/>
      <c r="J24" s="45"/>
    </row>
    <row r="25" s="19" customFormat="true" ht="11.25" hidden="false" customHeight="false" outlineLevel="0" collapsed="false">
      <c r="A25" s="41" t="s">
        <v>36</v>
      </c>
      <c r="B25" s="42" t="s">
        <v>37</v>
      </c>
      <c r="C25" s="43" t="n">
        <f aca="false">SUM(D25:J25)</f>
        <v>1830809.45</v>
      </c>
      <c r="D25" s="44"/>
      <c r="E25" s="44"/>
      <c r="F25" s="45"/>
      <c r="G25" s="44" t="n">
        <f aca="false">[4]Tabelle1!T194+[4]Tabelle1!X194-[4]Tabelle1!U183-[4]Tabelle1!Y183</f>
        <v>1331671.9373</v>
      </c>
      <c r="H25" s="45" t="n">
        <f aca="false">[5]Tabelle1!O194-[5]Tabelle1!P183</f>
        <v>24475.9845</v>
      </c>
      <c r="I25" s="44" t="n">
        <f aca="false">[6]Tabelle1!M194+[6]Tabelle1!U194-[6]Tabelle1!N183-[6]Tabelle1!V183</f>
        <v>276024.93402</v>
      </c>
      <c r="J25" s="45" t="n">
        <f aca="false">[7]Tabelle1!M194+[7]Tabelle1!U194-[7]Tabelle1!N183-[7]Tabelle1!V183</f>
        <v>198636.59418</v>
      </c>
      <c r="K25" s="55"/>
    </row>
    <row r="26" s="19" customFormat="true" ht="11.25" hidden="false" customHeight="false" outlineLevel="0" collapsed="false">
      <c r="A26" s="54"/>
      <c r="B26" s="48" t="s">
        <v>38</v>
      </c>
      <c r="C26" s="49" t="n">
        <f aca="false">SUM(D26:J26)</f>
        <v>1830809.45</v>
      </c>
      <c r="D26" s="50" t="n">
        <f aca="false">D23</f>
        <v>96919.65</v>
      </c>
      <c r="E26" s="50" t="n">
        <f aca="false">E23</f>
        <v>812600.04</v>
      </c>
      <c r="F26" s="51" t="n">
        <f aca="false">F23</f>
        <v>921289.76</v>
      </c>
      <c r="G26" s="50"/>
      <c r="H26" s="51"/>
      <c r="I26" s="50"/>
      <c r="J26" s="51"/>
    </row>
    <row r="27" s="19" customFormat="true" ht="11.25" hidden="false" customHeight="false" outlineLevel="0" collapsed="false">
      <c r="A27" s="41"/>
      <c r="B27" s="42"/>
      <c r="C27" s="43"/>
      <c r="D27" s="44"/>
      <c r="E27" s="44"/>
      <c r="F27" s="45"/>
      <c r="G27" s="44"/>
      <c r="H27" s="45"/>
      <c r="I27" s="44"/>
      <c r="J27" s="45"/>
    </row>
    <row r="28" s="19" customFormat="true" ht="11.25" hidden="false" customHeight="false" outlineLevel="0" collapsed="false">
      <c r="A28" s="54" t="s">
        <v>39</v>
      </c>
      <c r="B28" s="48" t="s">
        <v>40</v>
      </c>
      <c r="C28" s="49" t="n">
        <f aca="false">SUM(D28:J28)-0.08</f>
        <v>11422117.26</v>
      </c>
      <c r="D28" s="50" t="n">
        <f aca="false">D23-D26</f>
        <v>0</v>
      </c>
      <c r="E28" s="50" t="n">
        <f aca="false">E23-E26</f>
        <v>0</v>
      </c>
      <c r="F28" s="50" t="n">
        <f aca="false">F23-F26</f>
        <v>0</v>
      </c>
      <c r="G28" s="50" t="n">
        <f aca="false">G23+G25+G26</f>
        <v>7842088.6573</v>
      </c>
      <c r="H28" s="50" t="n">
        <f aca="false">H23+H25+H26</f>
        <v>2270321.0745</v>
      </c>
      <c r="I28" s="50" t="n">
        <f aca="false">I23+I25+I26</f>
        <v>819189.22402</v>
      </c>
      <c r="J28" s="51" t="n">
        <f aca="false">J23+J25+J26</f>
        <v>490518.38418</v>
      </c>
    </row>
    <row r="29" s="19" customFormat="true" ht="11.25" hidden="false" customHeight="false" outlineLevel="0" collapsed="false">
      <c r="A29" s="41"/>
      <c r="B29" s="42"/>
      <c r="C29" s="43"/>
      <c r="D29" s="44"/>
      <c r="E29" s="44"/>
      <c r="F29" s="45"/>
      <c r="G29" s="44"/>
      <c r="H29" s="45"/>
      <c r="I29" s="44"/>
      <c r="J29" s="45"/>
    </row>
    <row r="30" s="19" customFormat="true" ht="11.25" hidden="false" customHeight="false" outlineLevel="0" collapsed="false">
      <c r="A30" s="41" t="s">
        <v>41</v>
      </c>
      <c r="B30" s="42" t="s">
        <v>42</v>
      </c>
      <c r="C30" s="43"/>
      <c r="D30" s="44"/>
      <c r="E30" s="44"/>
      <c r="F30" s="45"/>
      <c r="G30" s="44"/>
      <c r="H30" s="45"/>
      <c r="I30" s="44"/>
      <c r="J30" s="45"/>
    </row>
    <row r="31" s="19" customFormat="true" ht="11.25" hidden="false" customHeight="false" outlineLevel="0" collapsed="false">
      <c r="A31" s="46" t="s">
        <v>19</v>
      </c>
      <c r="B31" s="42" t="s">
        <v>43</v>
      </c>
      <c r="C31" s="43" t="n">
        <f aca="false">SUM(D31:J31)</f>
        <v>8489032.8</v>
      </c>
      <c r="D31" s="44" t="n">
        <f aca="false">[1]Tabelle1!H18</f>
        <v>0</v>
      </c>
      <c r="E31" s="44" t="n">
        <f aca="false">[2]Tabelle1!N18</f>
        <v>100374.92</v>
      </c>
      <c r="F31" s="45" t="n">
        <f aca="false">[3]Tabelle1!H18</f>
        <v>114673.94</v>
      </c>
      <c r="G31" s="44" t="n">
        <f aca="false">[4]Tabelle1!J18+[4]Tabelle1!Q18+[4]Tabelle1!AF18</f>
        <v>6809561.96</v>
      </c>
      <c r="H31" s="45" t="n">
        <f aca="false">[5]Tabelle1!H18</f>
        <v>1417945.6</v>
      </c>
      <c r="I31" s="44" t="n">
        <f aca="false">[6]Tabelle1!H18</f>
        <v>46476.38</v>
      </c>
      <c r="J31" s="45" t="n">
        <f aca="false">[7]Tabelle1!H18</f>
        <v>0</v>
      </c>
    </row>
    <row r="32" s="19" customFormat="true" ht="11.25" hidden="false" customHeight="false" outlineLevel="0" collapsed="false">
      <c r="A32" s="47" t="s">
        <v>21</v>
      </c>
      <c r="B32" s="48" t="s">
        <v>44</v>
      </c>
      <c r="C32" s="49" t="n">
        <f aca="false">SUM(D32:J32)</f>
        <v>1607593.5</v>
      </c>
      <c r="D32" s="50" t="n">
        <f aca="false">[1]Tabelle1!H45</f>
        <v>525.42</v>
      </c>
      <c r="E32" s="56" t="n">
        <f aca="false">[2]Tabelle1!N45</f>
        <v>316389.98</v>
      </c>
      <c r="F32" s="57" t="n">
        <f aca="false">[3]Tabelle1!H45</f>
        <v>347734.24</v>
      </c>
      <c r="G32" s="50" t="n">
        <f aca="false">[4]Tabelle1!J45+[4]Tabelle1!Q45+[4]Tabelle1!AF45</f>
        <v>79850.02</v>
      </c>
      <c r="H32" s="51" t="n">
        <f aca="false">[5]Tabelle1!H45</f>
        <v>131343.01</v>
      </c>
      <c r="I32" s="50" t="n">
        <f aca="false">[6]Tabelle1!H45</f>
        <v>436720.61</v>
      </c>
      <c r="J32" s="51" t="n">
        <f aca="false">[7]Tabelle1!H45</f>
        <v>295030.22</v>
      </c>
    </row>
    <row r="33" s="19" customFormat="true" ht="11.25" hidden="false" customHeight="false" outlineLevel="0" collapsed="false">
      <c r="A33" s="46"/>
      <c r="B33" s="42"/>
      <c r="C33" s="43"/>
      <c r="D33" s="44"/>
      <c r="E33" s="44"/>
      <c r="F33" s="45"/>
      <c r="G33" s="44"/>
      <c r="H33" s="45"/>
      <c r="I33" s="44"/>
      <c r="J33" s="45"/>
    </row>
    <row r="34" s="19" customFormat="true" ht="11.25" hidden="false" customHeight="false" outlineLevel="0" collapsed="false">
      <c r="A34" s="54" t="s">
        <v>45</v>
      </c>
      <c r="B34" s="48" t="s">
        <v>46</v>
      </c>
      <c r="C34" s="49" t="n">
        <f aca="false">SUM(D34:J34)</f>
        <v>10096626.3</v>
      </c>
      <c r="D34" s="50" t="n">
        <f aca="false">SUM(D31:D32)</f>
        <v>525.42</v>
      </c>
      <c r="E34" s="50" t="n">
        <f aca="false">SUM(E31:E32)</f>
        <v>416764.9</v>
      </c>
      <c r="F34" s="50" t="n">
        <f aca="false">SUM(F31:F32)</f>
        <v>462408.18</v>
      </c>
      <c r="G34" s="50" t="n">
        <f aca="false">SUM(G31:G32)</f>
        <v>6889411.98</v>
      </c>
      <c r="H34" s="50" t="n">
        <f aca="false">SUM(H31:H32)</f>
        <v>1549288.61</v>
      </c>
      <c r="I34" s="50" t="n">
        <f aca="false">SUM(I31:I32)</f>
        <v>483196.99</v>
      </c>
      <c r="J34" s="51" t="n">
        <f aca="false">SUM(J31:J32)</f>
        <v>295030.22</v>
      </c>
    </row>
    <row r="35" s="19" customFormat="true" ht="11.25" hidden="false" customHeight="false" outlineLevel="0" collapsed="false">
      <c r="A35" s="41"/>
      <c r="B35" s="42"/>
      <c r="C35" s="43"/>
      <c r="D35" s="44"/>
      <c r="E35" s="44"/>
      <c r="F35" s="45"/>
      <c r="G35" s="44"/>
      <c r="H35" s="45"/>
      <c r="I35" s="44"/>
      <c r="J35" s="45"/>
    </row>
    <row r="36" s="19" customFormat="true" ht="11.25" hidden="false" customHeight="false" outlineLevel="0" collapsed="false">
      <c r="A36" s="41" t="s">
        <v>47</v>
      </c>
      <c r="B36" s="42" t="s">
        <v>37</v>
      </c>
      <c r="C36" s="43" t="n">
        <f aca="false">SUM(D36:J36)</f>
        <v>879698.5</v>
      </c>
      <c r="D36" s="44"/>
      <c r="E36" s="44"/>
      <c r="F36" s="45"/>
      <c r="G36" s="44" t="n">
        <f aca="false">[4]Tabelle1!U194+[4]Tabelle1!Y194-[4]Tabelle1!U183-[4]Tabelle1!Y183</f>
        <v>533524.4255</v>
      </c>
      <c r="H36" s="45" t="n">
        <f aca="false">[5]Tabelle1!P194-[5]Tabelle1!P183</f>
        <v>358.3555</v>
      </c>
      <c r="I36" s="44" t="n">
        <f aca="false">[6]Tabelle1!N194+[6]Tabelle1!V194-[6]Tabelle1!N183-[6]Tabelle1!V183</f>
        <v>207396.7435</v>
      </c>
      <c r="J36" s="45" t="n">
        <f aca="false">[7]Tabelle1!N194+[7]Tabelle1!V194-[7]Tabelle1!N183-[7]Tabelle1!V183</f>
        <v>138418.9755</v>
      </c>
    </row>
    <row r="37" s="19" customFormat="true" ht="11.25" hidden="false" customHeight="false" outlineLevel="0" collapsed="false">
      <c r="A37" s="54"/>
      <c r="B37" s="48" t="s">
        <v>38</v>
      </c>
      <c r="C37" s="49" t="n">
        <f aca="false">SUM(D37:J37)</f>
        <v>879698.5</v>
      </c>
      <c r="D37" s="50" t="n">
        <f aca="false">D34</f>
        <v>525.42</v>
      </c>
      <c r="E37" s="50" t="n">
        <f aca="false">E34</f>
        <v>416764.9</v>
      </c>
      <c r="F37" s="50" t="n">
        <f aca="false">F34</f>
        <v>462408.18</v>
      </c>
      <c r="G37" s="50"/>
      <c r="H37" s="51"/>
      <c r="I37" s="50"/>
      <c r="J37" s="51"/>
    </row>
    <row r="38" s="19" customFormat="true" ht="11.25" hidden="false" customHeight="false" outlineLevel="0" collapsed="false">
      <c r="A38" s="41"/>
      <c r="B38" s="42"/>
      <c r="C38" s="43"/>
      <c r="D38" s="44"/>
      <c r="E38" s="44"/>
      <c r="F38" s="45"/>
      <c r="G38" s="44"/>
      <c r="H38" s="45"/>
      <c r="I38" s="44"/>
      <c r="J38" s="45"/>
    </row>
    <row r="39" s="10" customFormat="true" ht="11.25" hidden="false" customHeight="false" outlineLevel="0" collapsed="false">
      <c r="A39" s="58" t="s">
        <v>48</v>
      </c>
      <c r="B39" s="59" t="s">
        <v>49</v>
      </c>
      <c r="C39" s="60" t="n">
        <f aca="false">SUM(D39:J39)</f>
        <v>-1325491.04</v>
      </c>
      <c r="D39" s="61" t="n">
        <f aca="false">D34-D28-D37</f>
        <v>0</v>
      </c>
      <c r="E39" s="61" t="n">
        <f aca="false">E34-E28-E37</f>
        <v>0</v>
      </c>
      <c r="F39" s="61" t="n">
        <f aca="false">F34-F28-F37</f>
        <v>0</v>
      </c>
      <c r="G39" s="61" t="n">
        <f aca="false">G34-G28+G36</f>
        <v>-419152.2518</v>
      </c>
      <c r="H39" s="61" t="n">
        <f aca="false">H34-H28+H36</f>
        <v>-720674.109</v>
      </c>
      <c r="I39" s="61" t="n">
        <f aca="false">I34-I28+I36</f>
        <v>-128595.49052</v>
      </c>
      <c r="J39" s="62" t="n">
        <f aca="false">J34-J28+J36</f>
        <v>-57069.1886800001</v>
      </c>
    </row>
    <row r="40" s="19" customFormat="true" ht="11.25" hidden="false" customHeight="false" outlineLevel="0" collapsed="false">
      <c r="A40" s="54"/>
      <c r="B40" s="48"/>
      <c r="C40" s="63"/>
      <c r="D40" s="64"/>
      <c r="E40" s="65"/>
      <c r="F40" s="65"/>
      <c r="G40" s="65"/>
      <c r="H40" s="65"/>
      <c r="I40" s="65"/>
      <c r="J40" s="64"/>
    </row>
    <row r="41" s="19" customFormat="true" ht="11.25" hidden="false" customHeight="false" outlineLevel="0" collapsed="false">
      <c r="A41" s="41" t="s">
        <v>50</v>
      </c>
      <c r="B41" s="42" t="s">
        <v>51</v>
      </c>
      <c r="C41" s="45" t="n">
        <f aca="false">SUM([1]Tabelle1!$H$185-[1]Tabelle1!$G$188)</f>
        <v>0</v>
      </c>
      <c r="E41" s="43"/>
      <c r="F41" s="43"/>
      <c r="G41" s="43"/>
      <c r="H41" s="43"/>
      <c r="I41" s="43"/>
      <c r="J41" s="43"/>
      <c r="K41" s="66"/>
    </row>
    <row r="42" s="19" customFormat="true" ht="11.25" hidden="false" customHeight="false" outlineLevel="0" collapsed="false">
      <c r="A42" s="41"/>
      <c r="B42" s="42"/>
      <c r="C42" s="45"/>
      <c r="D42" s="43"/>
      <c r="E42" s="43"/>
      <c r="F42" s="43"/>
      <c r="G42" s="43"/>
      <c r="H42" s="43"/>
      <c r="I42" s="43"/>
      <c r="J42" s="43"/>
      <c r="K42" s="66"/>
    </row>
    <row r="43" s="10" customFormat="true" ht="11.25" hidden="false" customHeight="false" outlineLevel="0" collapsed="false">
      <c r="A43" s="58" t="s">
        <v>52</v>
      </c>
      <c r="B43" s="59" t="s">
        <v>53</v>
      </c>
      <c r="C43" s="62" t="n">
        <f aca="false">C39+C41</f>
        <v>-1325491.04</v>
      </c>
      <c r="D43" s="60"/>
      <c r="E43" s="60"/>
      <c r="F43" s="60"/>
      <c r="G43" s="60"/>
      <c r="H43" s="60"/>
      <c r="I43" s="60"/>
      <c r="J43" s="60"/>
      <c r="K43" s="67"/>
    </row>
    <row r="44" s="19" customFormat="true" ht="11.25" hidden="false" customHeight="false" outlineLevel="0" collapsed="false">
      <c r="A44" s="68"/>
      <c r="B44" s="12"/>
      <c r="C44" s="64"/>
      <c r="D44" s="43"/>
      <c r="E44" s="43"/>
      <c r="F44" s="43"/>
      <c r="G44" s="43"/>
      <c r="H44" s="43"/>
      <c r="I44" s="43"/>
      <c r="J44" s="43"/>
      <c r="K44" s="66"/>
    </row>
    <row r="45" customFormat="false" ht="12.75" hidden="false" customHeight="false" outlineLevel="0" collapsed="false">
      <c r="E45" s="1"/>
      <c r="F45" s="69"/>
      <c r="G45" s="1"/>
      <c r="H45" s="69"/>
      <c r="I45" s="1"/>
      <c r="J45" s="69"/>
      <c r="K45" s="1"/>
    </row>
    <row r="46" customFormat="false" ht="12.75" hidden="false" customHeight="false" outlineLevel="0" collapsed="false">
      <c r="C46" s="70"/>
      <c r="H46" s="70"/>
    </row>
    <row r="47" customFormat="false" ht="12.75" hidden="false" customHeight="false" outlineLevel="0" collapsed="false">
      <c r="C47" s="70"/>
      <c r="I47" s="4"/>
      <c r="J47" s="70"/>
    </row>
    <row r="49" customFormat="false" ht="12.75" hidden="false" customHeight="false" outlineLevel="0" collapsed="false">
      <c r="C49" s="70"/>
      <c r="G49" s="4"/>
    </row>
    <row r="51" customFormat="false" ht="12.75" hidden="false" customHeight="false" outlineLevel="0" collapsed="false">
      <c r="G51" s="4"/>
    </row>
  </sheetData>
  <mergeCells count="7">
    <mergeCell ref="D1:F1"/>
    <mergeCell ref="G1:H1"/>
    <mergeCell ref="I1:J1"/>
    <mergeCell ref="D2:F2"/>
    <mergeCell ref="D3:E3"/>
    <mergeCell ref="A4:B4"/>
    <mergeCell ref="A6:B6"/>
  </mergeCells>
  <printOptions headings="false" gridLines="false" gridLinesSet="true" horizontalCentered="true" verticalCentered="false"/>
  <pageMargins left="0.511805555555556" right="0.511805555555556" top="1.02361111111111" bottom="0.550694444444445" header="0.629861111111111" footer="0.19652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Bevölkerungsschutz, Eigenbetrieb des LOS&amp;CBericht: Erfolgsübersicht Gesamtunternehmen
Geschäftsjahr 2004</oddHeader>
    <oddFooter>&amp;L&amp;8Stand: Dateneinzug 09.09.2005
Bericht 12.09.2005&amp;CRegister: &amp;A&amp;R&amp;8Datei: &amp;F     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4.14"/>
    <col collapsed="false" customWidth="true" hidden="false" outlineLevel="0" max="2" min="2" style="3" width="73.41"/>
    <col collapsed="false" customWidth="true" hidden="false" outlineLevel="0" max="5" min="3" style="3" width="15.13"/>
    <col collapsed="false" customWidth="false" hidden="false" outlineLevel="0" max="257" min="6" style="3" width="11.42"/>
  </cols>
  <sheetData>
    <row r="1" customFormat="false" ht="12.75" hidden="false" customHeight="true" outlineLevel="0" collapsed="false">
      <c r="A1" s="71" t="s">
        <v>54</v>
      </c>
      <c r="C1" s="72"/>
      <c r="D1" s="72"/>
      <c r="E1" s="72" t="s">
        <v>55</v>
      </c>
    </row>
    <row r="2" customFormat="false" ht="12.75" hidden="false" customHeight="true" outlineLevel="0" collapsed="false">
      <c r="A2" s="71" t="s">
        <v>56</v>
      </c>
      <c r="C2" s="73"/>
      <c r="D2" s="74"/>
      <c r="E2" s="74"/>
    </row>
    <row r="3" customFormat="false" ht="12.75" hidden="false" customHeight="true" outlineLevel="0" collapsed="false">
      <c r="A3" s="75"/>
      <c r="C3" s="76"/>
      <c r="D3" s="77"/>
    </row>
    <row r="4" s="74" customFormat="true" ht="26.25" hidden="false" customHeight="true" outlineLevel="0" collapsed="false">
      <c r="A4" s="78" t="s">
        <v>57</v>
      </c>
      <c r="B4" s="79" t="s">
        <v>58</v>
      </c>
      <c r="C4" s="80" t="s">
        <v>59</v>
      </c>
      <c r="D4" s="80" t="s">
        <v>59</v>
      </c>
      <c r="E4" s="81" t="s">
        <v>60</v>
      </c>
    </row>
    <row r="5" customFormat="false" ht="12.75" hidden="false" customHeight="true" outlineLevel="0" collapsed="false">
      <c r="A5" s="82"/>
      <c r="B5" s="83"/>
      <c r="C5" s="84" t="n">
        <v>2009</v>
      </c>
      <c r="D5" s="84" t="n">
        <v>2008</v>
      </c>
      <c r="E5" s="84" t="n">
        <v>2007</v>
      </c>
    </row>
    <row r="6" customFormat="false" ht="12.75" hidden="false" customHeight="true" outlineLevel="0" collapsed="false">
      <c r="A6" s="85" t="s">
        <v>17</v>
      </c>
      <c r="B6" s="86" t="s">
        <v>61</v>
      </c>
      <c r="C6" s="87" t="n">
        <v>9387300</v>
      </c>
      <c r="D6" s="87" t="n">
        <v>7673500</v>
      </c>
      <c r="E6" s="87" t="n">
        <v>7228200</v>
      </c>
    </row>
    <row r="7" customFormat="false" ht="12.75" hidden="false" customHeight="true" outlineLevel="0" collapsed="false">
      <c r="A7" s="85" t="s">
        <v>25</v>
      </c>
      <c r="B7" s="86" t="s">
        <v>62</v>
      </c>
      <c r="C7" s="87" t="n">
        <v>0</v>
      </c>
      <c r="D7" s="87" t="n">
        <v>0</v>
      </c>
      <c r="E7" s="87" t="n">
        <v>0</v>
      </c>
    </row>
    <row r="8" customFormat="false" ht="12.75" hidden="false" customHeight="true" outlineLevel="0" collapsed="false">
      <c r="A8" s="85" t="s">
        <v>25</v>
      </c>
      <c r="B8" s="86" t="s">
        <v>63</v>
      </c>
      <c r="C8" s="87" t="n">
        <v>0</v>
      </c>
      <c r="D8" s="87" t="n">
        <v>0</v>
      </c>
      <c r="E8" s="87" t="n">
        <v>0</v>
      </c>
    </row>
    <row r="9" customFormat="false" ht="12.75" hidden="false" customHeight="true" outlineLevel="0" collapsed="false">
      <c r="A9" s="85" t="s">
        <v>64</v>
      </c>
      <c r="B9" s="86" t="s">
        <v>65</v>
      </c>
      <c r="C9" s="87" t="n">
        <f aca="false">SUM(C10:C12)</f>
        <v>0</v>
      </c>
      <c r="D9" s="87" t="n">
        <f aca="false">SUM(D10:D12)</f>
        <v>0</v>
      </c>
      <c r="E9" s="87" t="n">
        <v>321800</v>
      </c>
    </row>
    <row r="10" customFormat="false" ht="12.75" hidden="false" customHeight="true" outlineLevel="0" collapsed="false">
      <c r="A10" s="85"/>
      <c r="B10" s="86" t="s">
        <v>66</v>
      </c>
      <c r="C10" s="87" t="n">
        <v>0</v>
      </c>
      <c r="D10" s="87" t="n">
        <v>0</v>
      </c>
      <c r="E10" s="87" t="n">
        <v>0</v>
      </c>
    </row>
    <row r="11" customFormat="false" ht="12.75" hidden="false" customHeight="true" outlineLevel="0" collapsed="false">
      <c r="A11" s="85"/>
      <c r="B11" s="86" t="s">
        <v>67</v>
      </c>
      <c r="C11" s="87" t="n">
        <v>0</v>
      </c>
      <c r="D11" s="87" t="n">
        <v>0</v>
      </c>
      <c r="E11" s="87" t="n">
        <v>181300</v>
      </c>
    </row>
    <row r="12" customFormat="false" ht="12.75" hidden="false" customHeight="true" outlineLevel="0" collapsed="false">
      <c r="A12" s="85"/>
      <c r="B12" s="86" t="s">
        <v>68</v>
      </c>
      <c r="C12" s="88" t="n">
        <v>0</v>
      </c>
      <c r="D12" s="88" t="n">
        <v>0</v>
      </c>
      <c r="E12" s="87" t="n">
        <v>0</v>
      </c>
    </row>
    <row r="13" customFormat="false" ht="12.75" hidden="false" customHeight="true" outlineLevel="0" collapsed="false">
      <c r="A13" s="85" t="s">
        <v>28</v>
      </c>
      <c r="B13" s="86" t="s">
        <v>18</v>
      </c>
      <c r="C13" s="87" t="n">
        <f aca="false">SUM(C14:C15)</f>
        <v>7102900</v>
      </c>
      <c r="D13" s="87" t="n">
        <f aca="false">SUM(D14:D15)</f>
        <v>6011200</v>
      </c>
      <c r="E13" s="87" t="n">
        <f aca="false">SUM(E14:E15)</f>
        <v>5742900</v>
      </c>
    </row>
    <row r="14" customFormat="false" ht="12.75" hidden="false" customHeight="true" outlineLevel="0" collapsed="false">
      <c r="A14" s="89"/>
      <c r="B14" s="86" t="s">
        <v>69</v>
      </c>
      <c r="C14" s="87" t="n">
        <v>169000</v>
      </c>
      <c r="D14" s="87" t="n">
        <v>134800</v>
      </c>
      <c r="E14" s="87" t="n">
        <v>123300</v>
      </c>
    </row>
    <row r="15" customFormat="false" ht="12.75" hidden="false" customHeight="true" outlineLevel="0" collapsed="false">
      <c r="A15" s="89"/>
      <c r="B15" s="86" t="s">
        <v>70</v>
      </c>
      <c r="C15" s="87" t="n">
        <v>6933900</v>
      </c>
      <c r="D15" s="87" t="n">
        <v>5876400</v>
      </c>
      <c r="E15" s="87" t="n">
        <v>5619600</v>
      </c>
    </row>
    <row r="16" customFormat="false" ht="12.75" hidden="false" customHeight="true" outlineLevel="0" collapsed="false">
      <c r="A16" s="85" t="s">
        <v>30</v>
      </c>
      <c r="B16" s="86" t="s">
        <v>71</v>
      </c>
      <c r="C16" s="87" t="n">
        <f aca="false">SUM(C17:C18)</f>
        <v>429900</v>
      </c>
      <c r="D16" s="70" t="n">
        <f aca="false">SUM(D17:D18)</f>
        <v>383100</v>
      </c>
      <c r="E16" s="87" t="n">
        <f aca="false">SUM(E17:E18)</f>
        <v>323100</v>
      </c>
    </row>
    <row r="17" customFormat="false" ht="12.75" hidden="false" customHeight="true" outlineLevel="0" collapsed="false">
      <c r="A17" s="85"/>
      <c r="B17" s="86" t="s">
        <v>72</v>
      </c>
      <c r="C17" s="87" t="n">
        <v>340800</v>
      </c>
      <c r="D17" s="87" t="n">
        <v>309800</v>
      </c>
      <c r="E17" s="87" t="n">
        <v>266700</v>
      </c>
    </row>
    <row r="18" customFormat="false" ht="12.75" hidden="false" customHeight="true" outlineLevel="0" collapsed="false">
      <c r="A18" s="85"/>
      <c r="B18" s="86" t="s">
        <v>73</v>
      </c>
      <c r="C18" s="87" t="n">
        <v>89100</v>
      </c>
      <c r="D18" s="87" t="n">
        <v>73300</v>
      </c>
      <c r="E18" s="87" t="n">
        <v>56400</v>
      </c>
    </row>
    <row r="19" customFormat="false" ht="12.75" hidden="false" customHeight="true" outlineLevel="0" collapsed="false">
      <c r="A19" s="85"/>
      <c r="B19" s="86" t="s">
        <v>74</v>
      </c>
      <c r="C19" s="87" t="n">
        <v>0</v>
      </c>
      <c r="D19" s="87" t="n">
        <v>0</v>
      </c>
      <c r="E19" s="87" t="n">
        <v>8900</v>
      </c>
    </row>
    <row r="20" customFormat="false" ht="12.75" hidden="false" customHeight="true" outlineLevel="0" collapsed="false">
      <c r="A20" s="85" t="s">
        <v>32</v>
      </c>
      <c r="B20" s="86" t="s">
        <v>29</v>
      </c>
      <c r="C20" s="87"/>
      <c r="D20" s="87"/>
      <c r="E20" s="87"/>
    </row>
    <row r="21" customFormat="false" ht="12.75" hidden="false" customHeight="true" outlineLevel="0" collapsed="false">
      <c r="A21" s="85"/>
      <c r="B21" s="86" t="s">
        <v>75</v>
      </c>
      <c r="C21" s="87" t="n">
        <v>730500</v>
      </c>
      <c r="D21" s="87" t="n">
        <v>429900</v>
      </c>
      <c r="E21" s="87" t="n">
        <v>405500</v>
      </c>
    </row>
    <row r="22" customFormat="false" ht="12.75" hidden="false" customHeight="true" outlineLevel="0" collapsed="false">
      <c r="A22" s="85"/>
      <c r="B22" s="86" t="s">
        <v>76</v>
      </c>
      <c r="C22" s="87" t="n">
        <v>0</v>
      </c>
      <c r="D22" s="87" t="n">
        <v>0</v>
      </c>
      <c r="E22" s="87" t="n">
        <v>0</v>
      </c>
    </row>
    <row r="23" customFormat="false" ht="12.75" hidden="false" customHeight="true" outlineLevel="0" collapsed="false">
      <c r="A23" s="85" t="s">
        <v>34</v>
      </c>
      <c r="B23" s="86" t="s">
        <v>77</v>
      </c>
      <c r="C23" s="87" t="n">
        <f aca="false">C58</f>
        <v>1113400</v>
      </c>
      <c r="D23" s="87" t="n">
        <f aca="false">D58</f>
        <v>858700</v>
      </c>
      <c r="E23" s="87" t="n">
        <f aca="false">E58</f>
        <v>857100</v>
      </c>
    </row>
    <row r="24" customFormat="false" ht="12.75" hidden="false" customHeight="true" outlineLevel="0" collapsed="false">
      <c r="A24" s="85"/>
      <c r="B24" s="86" t="s">
        <v>78</v>
      </c>
      <c r="C24" s="87" t="n">
        <v>0</v>
      </c>
      <c r="D24" s="87" t="n">
        <v>0</v>
      </c>
      <c r="E24" s="87" t="n">
        <v>0</v>
      </c>
    </row>
    <row r="25" customFormat="false" ht="12.75" hidden="false" customHeight="true" outlineLevel="0" collapsed="false">
      <c r="A25" s="85" t="s">
        <v>36</v>
      </c>
      <c r="B25" s="86" t="s">
        <v>79</v>
      </c>
      <c r="C25" s="87" t="n">
        <v>0</v>
      </c>
      <c r="D25" s="87" t="n">
        <v>0</v>
      </c>
      <c r="E25" s="87" t="n">
        <v>0</v>
      </c>
    </row>
    <row r="26" customFormat="false" ht="12.75" hidden="false" customHeight="true" outlineLevel="0" collapsed="false">
      <c r="A26" s="85" t="s">
        <v>39</v>
      </c>
      <c r="B26" s="86" t="s">
        <v>80</v>
      </c>
      <c r="C26" s="87" t="n">
        <v>0</v>
      </c>
      <c r="D26" s="87" t="n">
        <v>0</v>
      </c>
      <c r="E26" s="87" t="n">
        <v>0</v>
      </c>
    </row>
    <row r="27" customFormat="false" ht="12.75" hidden="false" customHeight="true" outlineLevel="0" collapsed="false">
      <c r="A27" s="85" t="s">
        <v>41</v>
      </c>
      <c r="B27" s="86" t="s">
        <v>81</v>
      </c>
      <c r="C27" s="87" t="n">
        <v>0</v>
      </c>
      <c r="D27" s="87" t="n">
        <v>0</v>
      </c>
      <c r="E27" s="87" t="n">
        <v>4200</v>
      </c>
    </row>
    <row r="28" customFormat="false" ht="12.75" hidden="false" customHeight="true" outlineLevel="0" collapsed="false">
      <c r="A28" s="85" t="s">
        <v>45</v>
      </c>
      <c r="B28" s="86" t="s">
        <v>82</v>
      </c>
      <c r="C28" s="87" t="n">
        <v>0</v>
      </c>
      <c r="D28" s="87" t="n">
        <v>0</v>
      </c>
      <c r="E28" s="87" t="n">
        <v>0</v>
      </c>
    </row>
    <row r="29" customFormat="false" ht="12.75" hidden="false" customHeight="true" outlineLevel="0" collapsed="false">
      <c r="A29" s="90" t="s">
        <v>47</v>
      </c>
      <c r="B29" s="83" t="s">
        <v>31</v>
      </c>
      <c r="C29" s="91" t="n">
        <v>50000</v>
      </c>
      <c r="D29" s="91" t="n">
        <v>13600</v>
      </c>
      <c r="E29" s="91" t="n">
        <v>42000</v>
      </c>
    </row>
    <row r="30" s="95" customFormat="true" ht="12.75" hidden="false" customHeight="true" outlineLevel="0" collapsed="false">
      <c r="A30" s="92" t="s">
        <v>48</v>
      </c>
      <c r="B30" s="93" t="s">
        <v>83</v>
      </c>
      <c r="C30" s="94" t="n">
        <f aca="false">C6+C7+C8+C9-C13-C16-C21-C22-C23+C25+C26+C27-C28-C29</f>
        <v>-39400</v>
      </c>
      <c r="D30" s="94" t="n">
        <f aca="false">D6+D7+D8+D9-D13-D16-D21-D22-D23+D25+D26+D27-D28-D29</f>
        <v>-23000</v>
      </c>
      <c r="E30" s="94" t="n">
        <f aca="false">E6+E7+E8+E9-E13-E16-E21-E22-E23+E25+E26+E27-E28-E29</f>
        <v>183600</v>
      </c>
    </row>
    <row r="31" customFormat="false" ht="12.75" hidden="false" customHeight="true" outlineLevel="0" collapsed="false">
      <c r="A31" s="85" t="s">
        <v>50</v>
      </c>
      <c r="B31" s="86" t="s">
        <v>84</v>
      </c>
      <c r="C31" s="87"/>
      <c r="D31" s="87"/>
      <c r="E31" s="87"/>
    </row>
    <row r="32" customFormat="false" ht="12.75" hidden="false" customHeight="true" outlineLevel="0" collapsed="false">
      <c r="A32" s="85" t="s">
        <v>52</v>
      </c>
      <c r="B32" s="86" t="s">
        <v>85</v>
      </c>
      <c r="C32" s="87"/>
      <c r="D32" s="87"/>
      <c r="E32" s="87"/>
    </row>
    <row r="33" customFormat="false" ht="12.75" hidden="false" customHeight="true" outlineLevel="0" collapsed="false">
      <c r="A33" s="85" t="s">
        <v>86</v>
      </c>
      <c r="B33" s="86" t="s">
        <v>87</v>
      </c>
      <c r="C33" s="87"/>
      <c r="D33" s="87"/>
      <c r="E33" s="87"/>
    </row>
    <row r="34" customFormat="false" ht="12.75" hidden="false" customHeight="true" outlineLevel="0" collapsed="false">
      <c r="A34" s="90" t="s">
        <v>88</v>
      </c>
      <c r="B34" s="83" t="s">
        <v>89</v>
      </c>
      <c r="C34" s="96"/>
      <c r="D34" s="96"/>
      <c r="E34" s="96"/>
    </row>
    <row r="35" s="95" customFormat="true" ht="12.75" hidden="false" customHeight="true" outlineLevel="0" collapsed="false">
      <c r="A35" s="92" t="s">
        <v>90</v>
      </c>
      <c r="B35" s="93" t="s">
        <v>51</v>
      </c>
      <c r="C35" s="94" t="n">
        <v>0</v>
      </c>
      <c r="D35" s="94" t="n">
        <v>0</v>
      </c>
      <c r="E35" s="94" t="n">
        <v>0</v>
      </c>
    </row>
    <row r="36" customFormat="false" ht="12.75" hidden="false" customHeight="true" outlineLevel="0" collapsed="false">
      <c r="A36" s="85" t="s">
        <v>91</v>
      </c>
      <c r="B36" s="86" t="s">
        <v>92</v>
      </c>
      <c r="C36" s="87"/>
      <c r="D36" s="87"/>
      <c r="E36" s="87"/>
    </row>
    <row r="37" customFormat="false" ht="12.75" hidden="false" customHeight="true" outlineLevel="0" collapsed="false">
      <c r="A37" s="90" t="s">
        <v>93</v>
      </c>
      <c r="B37" s="83" t="s">
        <v>94</v>
      </c>
      <c r="C37" s="91"/>
      <c r="D37" s="91"/>
      <c r="E37" s="91"/>
    </row>
    <row r="38" s="74" customFormat="true" ht="12.75" hidden="false" customHeight="true" outlineLevel="0" collapsed="false">
      <c r="A38" s="97" t="s">
        <v>95</v>
      </c>
      <c r="B38" s="98" t="s">
        <v>96</v>
      </c>
      <c r="C38" s="96" t="n">
        <f aca="false">C30+C35</f>
        <v>-39400</v>
      </c>
      <c r="D38" s="96" t="n">
        <f aca="false">D30+D35</f>
        <v>-23000</v>
      </c>
      <c r="E38" s="96" t="n">
        <f aca="false">E30+E35</f>
        <v>183600</v>
      </c>
    </row>
    <row r="39" customFormat="false" ht="18" hidden="false" customHeight="true" outlineLevel="0" collapsed="false">
      <c r="A39" s="99" t="s">
        <v>97</v>
      </c>
      <c r="C39" s="69"/>
      <c r="D39" s="69"/>
      <c r="E39" s="69"/>
    </row>
    <row r="40" s="74" customFormat="true" ht="12.75" hidden="false" customHeight="true" outlineLevel="0" collapsed="false">
      <c r="A40" s="100" t="s">
        <v>98</v>
      </c>
      <c r="E40" s="72" t="s">
        <v>55</v>
      </c>
    </row>
    <row r="41" s="74" customFormat="true" ht="12.75" hidden="false" customHeight="true" outlineLevel="0" collapsed="false">
      <c r="A41" s="69" t="s">
        <v>99</v>
      </c>
      <c r="E41" s="72"/>
    </row>
    <row r="43" customFormat="false" ht="12.75" hidden="false" customHeight="true" outlineLevel="0" collapsed="false">
      <c r="A43" s="69" t="s">
        <v>100</v>
      </c>
    </row>
    <row r="45" customFormat="false" ht="25.5" hidden="false" customHeight="true" outlineLevel="0" collapsed="false">
      <c r="A45" s="78" t="s">
        <v>57</v>
      </c>
      <c r="B45" s="79" t="s">
        <v>58</v>
      </c>
      <c r="C45" s="80" t="s">
        <v>59</v>
      </c>
      <c r="D45" s="80" t="s">
        <v>59</v>
      </c>
      <c r="E45" s="81" t="s">
        <v>60</v>
      </c>
    </row>
    <row r="46" customFormat="false" ht="12.75" hidden="false" customHeight="true" outlineLevel="0" collapsed="false">
      <c r="A46" s="101"/>
      <c r="B46" s="83"/>
      <c r="C46" s="84" t="n">
        <v>2009</v>
      </c>
      <c r="D46" s="84" t="n">
        <v>2008</v>
      </c>
      <c r="E46" s="84" t="n">
        <v>2007</v>
      </c>
    </row>
    <row r="47" customFormat="false" ht="12.75" hidden="false" customHeight="true" outlineLevel="0" collapsed="false">
      <c r="A47" s="102" t="s">
        <v>101</v>
      </c>
      <c r="B47" s="103" t="s">
        <v>77</v>
      </c>
      <c r="C47" s="104"/>
      <c r="D47" s="105"/>
      <c r="E47" s="105"/>
    </row>
    <row r="48" customFormat="false" ht="12.75" hidden="false" customHeight="true" outlineLevel="0" collapsed="false">
      <c r="A48" s="106" t="s">
        <v>102</v>
      </c>
      <c r="B48" s="86" t="s">
        <v>103</v>
      </c>
      <c r="C48" s="87" t="n">
        <v>71300</v>
      </c>
      <c r="D48" s="87" t="n">
        <v>66200</v>
      </c>
      <c r="E48" s="87" t="n">
        <v>45500</v>
      </c>
    </row>
    <row r="49" customFormat="false" ht="12.75" hidden="false" customHeight="true" outlineLevel="0" collapsed="false">
      <c r="A49" s="106" t="s">
        <v>104</v>
      </c>
      <c r="B49" s="86" t="s">
        <v>105</v>
      </c>
      <c r="C49" s="87" t="n">
        <v>253000</v>
      </c>
      <c r="D49" s="87" t="n">
        <v>181900</v>
      </c>
      <c r="E49" s="87" t="n">
        <v>175300</v>
      </c>
    </row>
    <row r="50" customFormat="false" ht="12.75" hidden="false" customHeight="true" outlineLevel="0" collapsed="false">
      <c r="A50" s="106" t="s">
        <v>106</v>
      </c>
      <c r="B50" s="86" t="s">
        <v>107</v>
      </c>
      <c r="C50" s="87" t="n">
        <v>98400</v>
      </c>
      <c r="D50" s="87" t="n">
        <v>125400</v>
      </c>
      <c r="E50" s="87" t="n">
        <v>98900</v>
      </c>
    </row>
    <row r="51" customFormat="false" ht="12.75" hidden="false" customHeight="true" outlineLevel="0" collapsed="false">
      <c r="A51" s="106" t="s">
        <v>108</v>
      </c>
      <c r="B51" s="86" t="s">
        <v>109</v>
      </c>
      <c r="C51" s="87" t="n">
        <v>395800</v>
      </c>
      <c r="D51" s="87" t="n">
        <v>353400</v>
      </c>
      <c r="E51" s="87" t="n">
        <v>337100</v>
      </c>
    </row>
    <row r="52" customFormat="false" ht="12.75" hidden="false" customHeight="true" outlineLevel="0" collapsed="false">
      <c r="A52" s="106" t="s">
        <v>110</v>
      </c>
      <c r="B52" s="86" t="s">
        <v>111</v>
      </c>
      <c r="C52" s="87" t="n">
        <v>5700</v>
      </c>
      <c r="D52" s="87" t="n">
        <v>4900</v>
      </c>
      <c r="E52" s="87" t="n">
        <v>6500</v>
      </c>
    </row>
    <row r="53" customFormat="false" ht="12.75" hidden="false" customHeight="true" outlineLevel="0" collapsed="false">
      <c r="A53" s="106" t="s">
        <v>112</v>
      </c>
      <c r="B53" s="86" t="s">
        <v>113</v>
      </c>
      <c r="C53" s="87" t="n">
        <v>11000</v>
      </c>
      <c r="D53" s="87" t="n">
        <v>9500</v>
      </c>
      <c r="E53" s="87" t="n">
        <v>102000</v>
      </c>
    </row>
    <row r="54" customFormat="false" ht="12.75" hidden="false" customHeight="true" outlineLevel="0" collapsed="false">
      <c r="A54" s="106" t="s">
        <v>114</v>
      </c>
      <c r="B54" s="86" t="s">
        <v>115</v>
      </c>
      <c r="C54" s="87" t="n">
        <v>218800</v>
      </c>
      <c r="D54" s="87" t="n">
        <v>84400</v>
      </c>
      <c r="E54" s="87" t="n">
        <v>48400</v>
      </c>
    </row>
    <row r="55" s="69" customFormat="true" ht="12.75" hidden="false" customHeight="true" outlineLevel="0" collapsed="false">
      <c r="A55" s="106" t="s">
        <v>116</v>
      </c>
      <c r="B55" s="107" t="s">
        <v>117</v>
      </c>
      <c r="C55" s="108" t="n">
        <f aca="false">42000+12400+5000</f>
        <v>59400</v>
      </c>
      <c r="D55" s="108" t="n">
        <v>33000</v>
      </c>
      <c r="E55" s="87" t="n">
        <v>43400</v>
      </c>
    </row>
    <row r="56" s="69" customFormat="true" ht="12.75" hidden="false" customHeight="true" outlineLevel="0" collapsed="false">
      <c r="A56" s="106"/>
      <c r="B56" s="86" t="s">
        <v>118</v>
      </c>
      <c r="C56" s="91" t="n">
        <v>42000</v>
      </c>
      <c r="D56" s="91" t="n">
        <v>25000</v>
      </c>
      <c r="E56" s="91" t="n">
        <v>20400</v>
      </c>
    </row>
    <row r="57" customFormat="false" ht="8.25" hidden="false" customHeight="true" outlineLevel="0" collapsed="false">
      <c r="A57" s="86"/>
      <c r="B57" s="86"/>
      <c r="C57" s="86"/>
      <c r="D57" s="86"/>
      <c r="E57" s="86"/>
    </row>
    <row r="58" s="74" customFormat="true" ht="12.75" hidden="false" customHeight="true" outlineLevel="0" collapsed="false">
      <c r="A58" s="98"/>
      <c r="B58" s="109" t="s">
        <v>119</v>
      </c>
      <c r="C58" s="96" t="n">
        <f aca="false">SUM(C48:C55)</f>
        <v>1113400</v>
      </c>
      <c r="D58" s="96" t="n">
        <f aca="false">SUM(D48:D55)</f>
        <v>858700</v>
      </c>
      <c r="E58" s="96" t="n">
        <f aca="false">SUM(E48:E55)</f>
        <v>857100</v>
      </c>
    </row>
    <row r="59" s="74" customFormat="true" ht="12.75" hidden="false" customHeight="true" outlineLevel="0" collapsed="false">
      <c r="A59" s="100"/>
      <c r="B59" s="110"/>
      <c r="C59" s="111"/>
      <c r="D59" s="111"/>
      <c r="E59" s="3"/>
    </row>
    <row r="61" customFormat="false" ht="12.75" hidden="false" customHeight="true" outlineLevel="0" collapsed="false">
      <c r="A61" s="112"/>
    </row>
  </sheetData>
  <printOptions headings="false" gridLines="false" gridLinesSet="true" horizontalCentered="true" verticalCentered="true"/>
  <pageMargins left="0.196527777777778" right="0.196527777777778" top="0.590277777777778" bottom="0.320138888888889" header="0.236111111111111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Rettungsdienst -
Eigenbetrieb des Landkreises Oder-Spree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4:25:29Z</dcterms:created>
  <dc:creator>katrin henze</dc:creator>
  <dc:description/>
  <dc:language>en-US</dc:language>
  <cp:lastModifiedBy>ILehmann</cp:lastModifiedBy>
  <cp:lastPrinted>2009-01-05T11:06:56Z</cp:lastPrinted>
  <dcterms:modified xsi:type="dcterms:W3CDTF">2009-01-09T07:07:08Z</dcterms:modified>
  <cp:revision>0</cp:revision>
  <dc:subject/>
  <dc:title/>
</cp:coreProperties>
</file>