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Anlage1</t>
  </si>
  <si>
    <t xml:space="preserve">Höhe und Staffelung der Elterngebühr</t>
  </si>
  <si>
    <t xml:space="preserve">anzurechnendes Einkommen gem. § 3 der Satzung
in Euro</t>
  </si>
  <si>
    <t xml:space="preserve">monatliche Elterngebühr bei wöchenlicher Betreuungszeit 
bis 20 Stunden </t>
  </si>
  <si>
    <t xml:space="preserve">monatliche Elterngebühr bei wöchenlicher Betreuungszeit  
von 21 bis 30 Stunden  </t>
  </si>
  <si>
    <t xml:space="preserve">monatliche Elterngebühr  bei wöchenlicher Betreuungszeit  
von 31 bis 40 Stunden </t>
  </si>
  <si>
    <t xml:space="preserve">monatliche Elterngebühr bei wöchenlicher Betreuungszeit 
von über 40 Stunden </t>
  </si>
  <si>
    <t xml:space="preserve">Jahr</t>
  </si>
  <si>
    <t xml:space="preserve">Monat</t>
  </si>
  <si>
    <t xml:space="preserve">Prozent</t>
  </si>
  <si>
    <t xml:space="preserve">in Euro</t>
  </si>
  <si>
    <t xml:space="preserve">bis</t>
  </si>
  <si>
    <t xml:space="preserve">über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5.99"/>
    <col collapsed="false" customWidth="true" hidden="false" outlineLevel="0" max="6" min="6" style="0" width="8.99"/>
    <col collapsed="false" customWidth="true" hidden="false" outlineLevel="0" max="7" min="7" style="0" width="15.99"/>
    <col collapsed="false" customWidth="true" hidden="false" outlineLevel="0" max="8" min="8" style="0" width="8.99"/>
    <col collapsed="false" customWidth="true" hidden="false" outlineLevel="0" max="9" min="9" style="0" width="15.99"/>
    <col collapsed="false" customWidth="true" hidden="false" outlineLevel="0" max="10" min="10" style="0" width="8.99"/>
    <col collapsed="false" customWidth="true" hidden="false" outlineLevel="0" max="11" min="11" style="0" width="15.99"/>
  </cols>
  <sheetData>
    <row r="1" customFormat="false" ht="1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63.7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</row>
    <row r="4" s="6" customFormat="true" ht="29.25" hidden="false" customHeight="true" outlineLevel="0" collapsed="false">
      <c r="A4" s="4"/>
      <c r="B4" s="4" t="s">
        <v>7</v>
      </c>
      <c r="C4" s="4" t="s">
        <v>8</v>
      </c>
      <c r="D4" s="5" t="s">
        <v>9</v>
      </c>
      <c r="E4" s="5" t="s">
        <v>10</v>
      </c>
      <c r="F4" s="5" t="s">
        <v>9</v>
      </c>
      <c r="G4" s="5" t="s">
        <v>10</v>
      </c>
      <c r="H4" s="5" t="s">
        <v>9</v>
      </c>
      <c r="I4" s="5" t="s">
        <v>10</v>
      </c>
      <c r="J4" s="5" t="s">
        <v>9</v>
      </c>
      <c r="K4" s="5" t="s">
        <v>10</v>
      </c>
    </row>
    <row r="5" s="6" customFormat="true" ht="47.25" hidden="false" customHeight="true" outlineLevel="0" collapsed="false">
      <c r="A5" s="4" t="s">
        <v>11</v>
      </c>
      <c r="B5" s="7" t="n">
        <v>20000</v>
      </c>
      <c r="C5" s="7" t="n">
        <f aca="false">PRODUCT(B5,1/12)</f>
        <v>1666.66666666667</v>
      </c>
      <c r="D5" s="8"/>
      <c r="E5" s="9" t="n">
        <v>13</v>
      </c>
      <c r="F5" s="10"/>
      <c r="G5" s="9" t="n">
        <v>19</v>
      </c>
      <c r="H5" s="10"/>
      <c r="I5" s="9" t="n">
        <v>26</v>
      </c>
      <c r="J5" s="11"/>
      <c r="K5" s="9" t="n">
        <v>32</v>
      </c>
      <c r="M5" s="12"/>
    </row>
    <row r="6" s="6" customFormat="true" ht="47.25" hidden="false" customHeight="true" outlineLevel="0" collapsed="false">
      <c r="A6" s="4" t="s">
        <v>11</v>
      </c>
      <c r="B6" s="7" t="n">
        <v>30000</v>
      </c>
      <c r="C6" s="7" t="n">
        <f aca="false">PRODUCT(B6,1/12)</f>
        <v>2500</v>
      </c>
      <c r="D6" s="8" t="n">
        <v>0.01</v>
      </c>
      <c r="E6" s="9" t="n">
        <f aca="false">PRODUCT(C6,D6)</f>
        <v>25</v>
      </c>
      <c r="F6" s="10" t="n">
        <v>0.02</v>
      </c>
      <c r="G6" s="9" t="n">
        <f aca="false">PRODUCT(C6,F6)</f>
        <v>50</v>
      </c>
      <c r="H6" s="10" t="n">
        <v>0.03</v>
      </c>
      <c r="I6" s="9" t="n">
        <f aca="false">PRODUCT(C6,H6)</f>
        <v>75</v>
      </c>
      <c r="J6" s="11" t="n">
        <v>0.04</v>
      </c>
      <c r="K6" s="9" t="n">
        <f aca="false">PRODUCT(C6,J6)</f>
        <v>100</v>
      </c>
      <c r="M6" s="12"/>
    </row>
    <row r="7" s="6" customFormat="true" ht="47.25" hidden="false" customHeight="true" outlineLevel="0" collapsed="false">
      <c r="A7" s="4" t="s">
        <v>11</v>
      </c>
      <c r="B7" s="7" t="n">
        <v>40000</v>
      </c>
      <c r="C7" s="7" t="n">
        <f aca="false">PRODUCT(B7,1/12)</f>
        <v>3333.33333333333</v>
      </c>
      <c r="D7" s="8" t="n">
        <v>0.02</v>
      </c>
      <c r="E7" s="9" t="n">
        <f aca="false">PRODUCT(C7,D7)</f>
        <v>66.6666666666667</v>
      </c>
      <c r="F7" s="10" t="n">
        <v>0.03</v>
      </c>
      <c r="G7" s="9" t="n">
        <f aca="false">PRODUCT(C7,F7)</f>
        <v>100</v>
      </c>
      <c r="H7" s="10" t="n">
        <v>0.04</v>
      </c>
      <c r="I7" s="9" t="n">
        <f aca="false">PRODUCT(C7,H7)</f>
        <v>133.333333333333</v>
      </c>
      <c r="J7" s="11" t="n">
        <v>0.05</v>
      </c>
      <c r="K7" s="9" t="n">
        <f aca="false">PRODUCT(C7,J7)</f>
        <v>166.666666666667</v>
      </c>
      <c r="M7" s="12"/>
    </row>
    <row r="8" s="6" customFormat="true" ht="47.25" hidden="false" customHeight="true" outlineLevel="0" collapsed="false">
      <c r="A8" s="4" t="s">
        <v>11</v>
      </c>
      <c r="B8" s="7" t="n">
        <v>50000</v>
      </c>
      <c r="C8" s="7" t="n">
        <f aca="false">PRODUCT(B8,1/12)</f>
        <v>4166.66666666667</v>
      </c>
      <c r="D8" s="8" t="n">
        <v>0.03</v>
      </c>
      <c r="E8" s="9" t="n">
        <f aca="false">PRODUCT(C8,D8)</f>
        <v>125</v>
      </c>
      <c r="F8" s="10" t="n">
        <v>0.04</v>
      </c>
      <c r="G8" s="9" t="n">
        <f aca="false">PRODUCT(C8,F8)</f>
        <v>166.666666666667</v>
      </c>
      <c r="H8" s="10" t="n">
        <v>0.05</v>
      </c>
      <c r="I8" s="9" t="n">
        <f aca="false">PRODUCT(C8,H8)</f>
        <v>208.333333333333</v>
      </c>
      <c r="J8" s="11" t="n">
        <v>0.06</v>
      </c>
      <c r="K8" s="9" t="n">
        <f aca="false">PRODUCT(C8,J8)</f>
        <v>250</v>
      </c>
      <c r="M8" s="12"/>
    </row>
    <row r="9" s="6" customFormat="true" ht="47.25" hidden="false" customHeight="true" outlineLevel="0" collapsed="false">
      <c r="A9" s="4" t="s">
        <v>11</v>
      </c>
      <c r="B9" s="7" t="n">
        <v>60000</v>
      </c>
      <c r="C9" s="7" t="n">
        <f aca="false">PRODUCT(B9,1/12)</f>
        <v>5000</v>
      </c>
      <c r="D9" s="8" t="n">
        <v>0.04</v>
      </c>
      <c r="E9" s="9" t="n">
        <f aca="false">PRODUCT(C9,D9)</f>
        <v>200</v>
      </c>
      <c r="F9" s="10" t="n">
        <v>0.05</v>
      </c>
      <c r="G9" s="9" t="n">
        <f aca="false">PRODUCT(C9,F9)</f>
        <v>250</v>
      </c>
      <c r="H9" s="10" t="n">
        <v>0.06</v>
      </c>
      <c r="I9" s="9" t="n">
        <f aca="false">PRODUCT(C9,H9)</f>
        <v>300</v>
      </c>
      <c r="J9" s="11" t="n">
        <v>0.07</v>
      </c>
      <c r="K9" s="9" t="n">
        <f aca="false">PRODUCT(C9,J9)</f>
        <v>350</v>
      </c>
      <c r="M9" s="12"/>
    </row>
    <row r="10" s="6" customFormat="true" ht="47.25" hidden="false" customHeight="true" outlineLevel="0" collapsed="false">
      <c r="A10" s="4" t="s">
        <v>12</v>
      </c>
      <c r="B10" s="7" t="n">
        <v>60000</v>
      </c>
      <c r="C10" s="7" t="n">
        <f aca="false">PRODUCT(B10,1/12)</f>
        <v>5000</v>
      </c>
      <c r="D10" s="13"/>
      <c r="E10" s="14" t="n">
        <v>223</v>
      </c>
      <c r="F10" s="10"/>
      <c r="G10" s="14" t="n">
        <v>299</v>
      </c>
      <c r="H10" s="10"/>
      <c r="I10" s="14" t="n">
        <v>376</v>
      </c>
      <c r="J10" s="8"/>
      <c r="K10" s="14" t="n">
        <v>415</v>
      </c>
    </row>
    <row r="11" customFormat="false" ht="12.75" hidden="false" customHeight="false" outlineLevel="0" collapsed="false">
      <c r="A11" s="15"/>
      <c r="B11" s="15"/>
      <c r="C11" s="15"/>
      <c r="D11" s="16"/>
      <c r="E11" s="17"/>
      <c r="F11" s="18"/>
      <c r="G11" s="17"/>
      <c r="H11" s="18"/>
      <c r="I11" s="17"/>
      <c r="J11" s="18"/>
      <c r="K11" s="17"/>
    </row>
    <row r="12" customFormat="false" ht="12.7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5"/>
      <c r="B15" s="15"/>
      <c r="C15" s="20"/>
      <c r="D15" s="20"/>
      <c r="E15" s="21"/>
      <c r="F15" s="15"/>
      <c r="G15" s="21"/>
      <c r="H15" s="15"/>
      <c r="I15" s="21"/>
      <c r="J15" s="22"/>
      <c r="K15" s="21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</sheetData>
  <mergeCells count="9">
    <mergeCell ref="A1:C2"/>
    <mergeCell ref="D1:K2"/>
    <mergeCell ref="A3:C3"/>
    <mergeCell ref="D3:E3"/>
    <mergeCell ref="F3:G3"/>
    <mergeCell ref="H3:I3"/>
    <mergeCell ref="J3:K3"/>
    <mergeCell ref="A12:K1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7:36:38Z</dcterms:created>
  <dc:creator>Bernd Butschke</dc:creator>
  <dc:description/>
  <dc:language>en-US</dc:language>
  <cp:lastModifiedBy>ILehmann</cp:lastModifiedBy>
  <cp:lastPrinted>2009-04-16T08:24:58Z</cp:lastPrinted>
  <dcterms:modified xsi:type="dcterms:W3CDTF">2009-04-24T07:05:52Z</dcterms:modified>
  <cp:revision>0</cp:revision>
  <dc:subject/>
  <dc:title/>
</cp:coreProperties>
</file>