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Tabelle3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Arial"/>
        <family val="2"/>
      </rPr>
      <t xml:space="preserve">Anlage 2</t>
    </r>
    <r>
      <rPr>
        <sz val="10"/>
        <rFont val="Arial"/>
        <family val="0"/>
      </rPr>
      <t xml:space="preserve">            </t>
    </r>
  </si>
  <si>
    <t xml:space="preserve">Grundlagen der Kalkulation</t>
  </si>
  <si>
    <t xml:space="preserve">Berechnung der  geplanten Ausgaben des Landkreis Oder- Spree ( LOS) für die Kindertagespflege im Jahr 2009</t>
  </si>
  <si>
    <t xml:space="preserve">`- betreute Kinder in der Kindertagespflege des LOS: </t>
  </si>
  <si>
    <t xml:space="preserve">im Jahr 2009</t>
  </si>
  <si>
    <r>
      <rPr>
        <b val="true"/>
        <sz val="10"/>
        <rFont val="Arial"/>
        <family val="2"/>
      </rPr>
      <t xml:space="preserve">Gesamtausgaben</t>
    </r>
    <r>
      <rPr>
        <sz val="10"/>
        <rFont val="Arial"/>
        <family val="0"/>
      </rPr>
      <t xml:space="preserve"> für das Produkt Kindertagespflege laut Haushaltsplanung 2009: </t>
    </r>
  </si>
  <si>
    <t xml:space="preserve">davon: </t>
  </si>
  <si>
    <t xml:space="preserve">1) Personalaufwendungen des LOS</t>
  </si>
  <si>
    <t xml:space="preserve">2) Leistungen für den Einsatz von Tagesmüttern</t>
  </si>
  <si>
    <t xml:space="preserve">Gesamteinnahmen:</t>
  </si>
  <si>
    <t xml:space="preserve">1) Elterngebühren Kindertagespflege lt.Haushaltsplanung 2009:</t>
  </si>
  <si>
    <t xml:space="preserve"> 2.) Kinderkostenpauschale des Land Brandenburg für 2009</t>
  </si>
  <si>
    <t xml:space="preserve">pro Kind multipliziert mit der Anzahl der
 durchschnittl. betreuten Kinder in der Kindertagespflege des LOS</t>
  </si>
  <si>
    <r>
      <rPr>
        <sz val="10"/>
        <rFont val="Arial"/>
        <family val="0"/>
      </rPr>
      <t xml:space="preserve"> geplante </t>
    </r>
    <r>
      <rPr>
        <b val="true"/>
        <sz val="10"/>
        <rFont val="Arial"/>
        <family val="2"/>
      </rPr>
      <t xml:space="preserve">Ausgaben des Landkreis</t>
    </r>
    <r>
      <rPr>
        <sz val="10"/>
        <rFont val="Arial"/>
        <family val="0"/>
      </rPr>
      <t xml:space="preserve"> für das Produkt Kindertagespflege für Jahr 2009:</t>
    </r>
  </si>
  <si>
    <t xml:space="preserve"> ergibt aus der Summe der Ausgaben abzügl. der  Einnahmen</t>
  </si>
  <si>
    <t xml:space="preserve">Ausgaben pro Kind pro Jahr: </t>
  </si>
  <si>
    <t xml:space="preserve">Ausgabe pro Kind pro Monat mit einer Betreuungszeit von 40 Stunden pro Woche: </t>
  </si>
  <si>
    <t xml:space="preserve">Ausgabe pro Kind pro Monat mit einer Betreuungszeit von 20 Stunden pro Woche: </t>
  </si>
  <si>
    <t xml:space="preserve">Ausgabe pro Kind pro Monat mit einer Betreuungszeit von 30 Stunden pro Woche: </t>
  </si>
  <si>
    <t xml:space="preserve">Ausgabe pro Kind pro Monat mit einer Betreuungszeit von über 40 Stunden pro Woche: </t>
  </si>
  <si>
    <t xml:space="preserve">Die geplanten Aufwendungen und Erträge basieren auf der Haushaltsplanung für das Jahr 2009, ausgenommen die Erträge aus der KiKoPa.</t>
  </si>
  <si>
    <t xml:space="preserve">Die Kinderkostenpauschale (KiKoPa) ergibt aus dem Bescheid zu den Landeszuschüssen für die Kosten der Kindertagesbetreuung </t>
  </si>
  <si>
    <t xml:space="preserve">vom Landesjugendamt Brandenburg vom 08.01.2009. In diesem wurde KiKoPa auf 634,57 € festgesetzt.</t>
  </si>
  <si>
    <t xml:space="preserve">Die Höchstbeträge ergeben sich aus dem Durchschnitt der Geldleistungen an die Tagespflegepersonen entsprechend des Betreuungsumfangs</t>
  </si>
  <si>
    <t xml:space="preserve">des Kind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 t="s">
        <v>0</v>
      </c>
      <c r="C1" s="0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B5" s="0" t="s">
        <v>3</v>
      </c>
      <c r="F5" s="0" t="n">
        <v>170</v>
      </c>
      <c r="G5" s="0" t="s">
        <v>4</v>
      </c>
    </row>
    <row r="7" customFormat="false" ht="12.75" hidden="false" customHeight="false" outlineLevel="0" collapsed="false">
      <c r="A7" s="2" t="s">
        <v>5</v>
      </c>
      <c r="H7" s="3" t="n">
        <f aca="false">711800+239500</f>
        <v>951300</v>
      </c>
    </row>
    <row r="8" customFormat="false" ht="12.75" hidden="false" customHeight="false" outlineLevel="0" collapsed="false">
      <c r="B8" s="0" t="s">
        <v>6</v>
      </c>
      <c r="C8" s="0" t="s">
        <v>7</v>
      </c>
      <c r="H8" s="4" t="n">
        <v>239500</v>
      </c>
    </row>
    <row r="9" customFormat="false" ht="12.75" hidden="false" customHeight="false" outlineLevel="0" collapsed="false">
      <c r="C9" s="0" t="s">
        <v>8</v>
      </c>
      <c r="H9" s="4" t="n">
        <v>711800</v>
      </c>
    </row>
    <row r="10" customFormat="false" ht="12.75" hidden="false" customHeight="false" outlineLevel="0" collapsed="false">
      <c r="H10" s="4"/>
    </row>
    <row r="11" customFormat="false" ht="12.75" hidden="false" customHeight="false" outlineLevel="0" collapsed="false">
      <c r="A11" s="2" t="s">
        <v>9</v>
      </c>
      <c r="H11" s="3" t="n">
        <f aca="false">H12+H14</f>
        <v>224876.9</v>
      </c>
    </row>
    <row r="12" customFormat="false" ht="12.75" hidden="false" customHeight="false" outlineLevel="0" collapsed="false">
      <c r="A12" s="0" t="s">
        <v>6</v>
      </c>
      <c r="B12" s="0" t="s">
        <v>10</v>
      </c>
      <c r="H12" s="4" t="n">
        <v>117000</v>
      </c>
    </row>
    <row r="13" customFormat="false" ht="12.75" hidden="false" customHeight="false" outlineLevel="0" collapsed="false">
      <c r="B13" s="0" t="s">
        <v>11</v>
      </c>
      <c r="H13" s="4"/>
    </row>
    <row r="14" customFormat="false" ht="41.25" hidden="false" customHeight="true" outlineLevel="0" collapsed="false">
      <c r="B14" s="5" t="n">
        <v>634.57</v>
      </c>
      <c r="C14" s="6" t="s">
        <v>12</v>
      </c>
      <c r="D14" s="6"/>
      <c r="E14" s="6"/>
      <c r="F14" s="6"/>
      <c r="H14" s="7" t="n">
        <f aca="false">B14*F5</f>
        <v>107876.9</v>
      </c>
    </row>
    <row r="15" customFormat="false" ht="12.75" hidden="false" customHeight="false" outlineLevel="0" collapsed="false">
      <c r="E15" s="4"/>
    </row>
    <row r="16" customFormat="false" ht="12.75" hidden="false" customHeight="false" outlineLevel="0" collapsed="false">
      <c r="A16" s="0" t="s">
        <v>13</v>
      </c>
      <c r="E16" s="4"/>
      <c r="H16" s="3" t="n">
        <f aca="false">H7-H12-H14</f>
        <v>726423.1</v>
      </c>
    </row>
    <row r="17" customFormat="false" ht="12.75" hidden="false" customHeight="false" outlineLevel="0" collapsed="false">
      <c r="A17" s="0" t="s">
        <v>14</v>
      </c>
      <c r="E17" s="4"/>
    </row>
    <row r="18" customFormat="false" ht="12.75" hidden="false" customHeight="false" outlineLevel="0" collapsed="false">
      <c r="E18" s="4"/>
    </row>
    <row r="19" customFormat="false" ht="12.75" hidden="false" customHeight="false" outlineLevel="0" collapsed="false">
      <c r="B19" s="0" t="s">
        <v>15</v>
      </c>
      <c r="E19" s="4"/>
      <c r="H19" s="4" t="n">
        <f aca="false">H16/170</f>
        <v>4273.07705882353</v>
      </c>
    </row>
    <row r="21" customFormat="false" ht="12.75" hidden="false" customHeight="false" outlineLevel="0" collapsed="false">
      <c r="A21" s="2" t="s">
        <v>16</v>
      </c>
      <c r="C21" s="2"/>
      <c r="D21" s="2"/>
      <c r="E21" s="2"/>
      <c r="F21" s="2"/>
      <c r="H21" s="3" t="n">
        <f aca="false">H19/12</f>
        <v>356.089754901961</v>
      </c>
    </row>
    <row r="23" customFormat="false" ht="12.75" hidden="false" customHeight="false" outlineLevel="0" collapsed="false">
      <c r="A23" s="2" t="s">
        <v>17</v>
      </c>
      <c r="C23" s="2"/>
      <c r="D23" s="2"/>
      <c r="E23" s="2"/>
      <c r="F23" s="2"/>
      <c r="H23" s="4" t="n">
        <f aca="false">H21/40*20</f>
        <v>178.04487745098</v>
      </c>
    </row>
    <row r="25" customFormat="false" ht="12.75" hidden="false" customHeight="false" outlineLevel="0" collapsed="false">
      <c r="A25" s="2" t="s">
        <v>18</v>
      </c>
      <c r="C25" s="2"/>
      <c r="D25" s="2"/>
      <c r="E25" s="2"/>
      <c r="F25" s="2"/>
      <c r="H25" s="4" t="n">
        <f aca="false">H21/40*30</f>
        <v>267.067316176471</v>
      </c>
    </row>
    <row r="27" customFormat="false" ht="12.75" hidden="false" customHeight="false" outlineLevel="0" collapsed="false">
      <c r="A27" s="2" t="s">
        <v>19</v>
      </c>
      <c r="C27" s="2"/>
      <c r="D27" s="2"/>
      <c r="E27" s="2"/>
      <c r="F27" s="2"/>
      <c r="H27" s="4" t="n">
        <f aca="false">H21/40*50</f>
        <v>445.112193627451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</row>
  </sheetData>
  <mergeCells count="1">
    <mergeCell ref="C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7:56:14Z</dcterms:created>
  <dc:creator>TeuchertM</dc:creator>
  <dc:description/>
  <dc:language>en-US</dc:language>
  <cp:lastModifiedBy>ILehmann</cp:lastModifiedBy>
  <cp:lastPrinted>2009-04-20T14:14:26Z</cp:lastPrinted>
  <dcterms:modified xsi:type="dcterms:W3CDTF">2009-04-24T07:07:16Z</dcterms:modified>
  <cp:revision>0</cp:revision>
  <dc:subject/>
  <dc:title/>
</cp:coreProperties>
</file>