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Kalkulation des Kostenerstattungssatzes für Leistungen des Rechnungs-</t>
  </si>
  <si>
    <t xml:space="preserve">und Gemeindeprüfungsamtes</t>
  </si>
  <si>
    <t xml:space="preserve">1) Kalkulationsübersicht</t>
  </si>
  <si>
    <t xml:space="preserve">Kalkulationsansätze 2010</t>
  </si>
  <si>
    <t xml:space="preserve">Erläuterungen</t>
  </si>
  <si>
    <t xml:space="preserve">Personalkosten</t>
  </si>
  <si>
    <t xml:space="preserve">€</t>
  </si>
  <si>
    <t xml:space="preserve"> Ziffer 2.1</t>
  </si>
  <si>
    <t xml:space="preserve">Sachkosten</t>
  </si>
  <si>
    <t xml:space="preserve"> Ziffer 2.2</t>
  </si>
  <si>
    <t xml:space="preserve">Verwaltungsgemeinkosten</t>
  </si>
  <si>
    <t xml:space="preserve"> Ziffer 2.3</t>
  </si>
  <si>
    <t xml:space="preserve">Kosten gesamt</t>
  </si>
  <si>
    <t xml:space="preserve"> </t>
  </si>
  <si>
    <t xml:space="preserve">Jahresarbeitszeit</t>
  </si>
  <si>
    <t xml:space="preserve">Stunden</t>
  </si>
  <si>
    <t xml:space="preserve"> Ziffer 2.4</t>
  </si>
  <si>
    <t xml:space="preserve">Kostenerstattungssatz</t>
  </si>
  <si>
    <t xml:space="preserve">€/Stunde</t>
  </si>
  <si>
    <t xml:space="preserve">Fahrtkostenpauschale</t>
  </si>
  <si>
    <t xml:space="preserve">€/km</t>
  </si>
  <si>
    <t xml:space="preserve"> Ziffer 2.5</t>
  </si>
  <si>
    <t xml:space="preserve">2) Einzelberechnungen</t>
  </si>
  <si>
    <t xml:space="preserve">2.1  Personalkosten</t>
  </si>
  <si>
    <t xml:space="preserve">Die Ermittlung der Personalkosten erfolgte durch das Amt für Personal und Service auf der Grundlage der</t>
  </si>
  <si>
    <t xml:space="preserve">Planung für das Jahr 2010.</t>
  </si>
  <si>
    <t xml:space="preserve">Beamte</t>
  </si>
  <si>
    <t xml:space="preserve">Beschäftigte</t>
  </si>
  <si>
    <t xml:space="preserve">Summe</t>
  </si>
  <si>
    <t xml:space="preserve">2.2 Sachkosten</t>
  </si>
  <si>
    <t xml:space="preserve">Die Sachkosten eines Büroarbeitsplatzes mit EDV-Unterstützung betragen nach Angaben des Amtes für</t>
  </si>
  <si>
    <t xml:space="preserve">Personal und Service in der Verwaltung des Landkreises 6.136,50 €. Ende Februar 2010 wechselt ein</t>
  </si>
  <si>
    <t xml:space="preserve">Beschäftigter in die Freizeitphase der Altersteilzeit. Die Stelle wird nicht neu besetzt und wurde anteilig</t>
  </si>
  <si>
    <t xml:space="preserve">berücksichtigt.</t>
  </si>
  <si>
    <t xml:space="preserve">Anzahl Büroarbeitsplätze / Stellen</t>
  </si>
  <si>
    <t xml:space="preserve">Kosten eines Arbeitsplatzes</t>
  </si>
  <si>
    <t xml:space="preserve">Sachkosten gesamt</t>
  </si>
  <si>
    <t xml:space="preserve">2.3 Verwaltungsgemeinkosten</t>
  </si>
  <si>
    <t xml:space="preserve">In den KGSt-Materialien 7/2008 wird für die verwaltungsweiten Gemeinkosten (Kosten für die Inanspruch-</t>
  </si>
  <si>
    <t xml:space="preserve">nahme von Leistungen u. a. des Amtes für Personal und Service, der Kämmerei, des Rechtsamtes) ein</t>
  </si>
  <si>
    <t xml:space="preserve">Ansatz von 10 Prozent der ermittelten Personalkosten empfohlen.</t>
  </si>
  <si>
    <t xml:space="preserve">Ein weiterer Gemeinkostenzuschlag für die amts- bzw. fachbereichsinternen Gemeinkosten (Kosten für die</t>
  </si>
  <si>
    <t xml:space="preserve">Leitung des Rechungsprüfungsamtes, Leistungen des Sekretariats) - für die die KGSt einen Anteil zwischen</t>
  </si>
  <si>
    <t xml:space="preserve">10 und 40 Prozent der anzusetzenden Personalkosten ermittelt hat - entfällt, weil die Kosten dieser fach-</t>
  </si>
  <si>
    <t xml:space="preserve">bereichsinternen Leistungen in den angesetzten Personal- und Sachkosten enthalten sind.</t>
  </si>
  <si>
    <t xml:space="preserve">10 % der Personalkosten gemäß 2.1</t>
  </si>
  <si>
    <t xml:space="preserve">2.4 Jahresarbeitszeit für Prüfungen</t>
  </si>
  <si>
    <t xml:space="preserve">Jahreskalendertage</t>
  </si>
  <si>
    <t xml:space="preserve">   Ø für ein beliebiges Jahr</t>
  </si>
  <si>
    <t xml:space="preserve">Sonnabende, Sonntage</t>
  </si>
  <si>
    <t xml:space="preserve">Feiertage (Land Brandenburg)</t>
  </si>
  <si>
    <t xml:space="preserve">   Ø für ein beliebiges Jahr an Arbeitstagen Mo - Fr</t>
  </si>
  <si>
    <t xml:space="preserve">Bruttoarbeitstage (BAT)</t>
  </si>
  <si>
    <t xml:space="preserve">Erholungsurlaub</t>
  </si>
  <si>
    <t xml:space="preserve">    mitarbeiterbezogen für 2010</t>
  </si>
  <si>
    <t xml:space="preserve">Erkrankungen</t>
  </si>
  <si>
    <t xml:space="preserve">    Ø der Jahre 2007 bis 2009 im RPA</t>
  </si>
  <si>
    <t xml:space="preserve">Kuren</t>
  </si>
  <si>
    <t xml:space="preserve">Wiedereingliederung (Hamburger Modell)</t>
  </si>
  <si>
    <t xml:space="preserve">Bildungsurlaub</t>
  </si>
  <si>
    <t xml:space="preserve">Sonderurlaub, Dienstbefreiung</t>
  </si>
  <si>
    <t xml:space="preserve">    gemäß KGSt-Bericht 5/1995</t>
  </si>
  <si>
    <t xml:space="preserve">Mutterschutz, Wehrübungen</t>
  </si>
  <si>
    <t xml:space="preserve">Nettoarbeitstage (NAT)</t>
  </si>
  <si>
    <t xml:space="preserve">Fort- und Weiterbildung, Teamtag</t>
  </si>
  <si>
    <t xml:space="preserve">    Ø 3 Tage + 1 Teamtag (Erhebung 2007 - 2009)</t>
  </si>
  <si>
    <t xml:space="preserve">Dienstberatungen</t>
  </si>
  <si>
    <t xml:space="preserve">    Ø 6 - 8 Beratungen mit insges. 12 Std./Jahr</t>
  </si>
  <si>
    <t xml:space="preserve">Potenzielle Prüfarbeitstage (PAT)</t>
  </si>
  <si>
    <t xml:space="preserve">    einschließlich der Zeiten für Prüfungsvor- und</t>
  </si>
  <si>
    <t xml:space="preserve">    -nachbereitungen und für Beratungsleistungen</t>
  </si>
  <si>
    <t xml:space="preserve">Umrechnung in Jahresarbeitsstunden</t>
  </si>
  <si>
    <t xml:space="preserve">Vollzeit (40 Stunden/Woche)</t>
  </si>
  <si>
    <t xml:space="preserve"> x  8  Std.  x  11 Mitarb.  =</t>
  </si>
  <si>
    <t xml:space="preserve">Teilzeit (30 Stunden/Woche)</t>
  </si>
  <si>
    <t xml:space="preserve"> x  6  Std.  x   1 Mitarb.  =</t>
  </si>
  <si>
    <t xml:space="preserve">Übergang ATZ (PAT-Anteil 1/6)</t>
  </si>
  <si>
    <t xml:space="preserve"> x  8  Std.  x   1 Mitarb.  =</t>
  </si>
  <si>
    <t xml:space="preserve">Jahresnettoarbeitszeit insgesamt  </t>
  </si>
  <si>
    <t xml:space="preserve">2.5 Fahrtkostenpauschale</t>
  </si>
  <si>
    <t xml:space="preserve">Fahrzeugeinsatz für die</t>
  </si>
  <si>
    <r>
      <rPr>
        <sz val="10"/>
        <rFont val="Arial"/>
        <family val="0"/>
      </rPr>
      <t xml:space="preserve">Anteil gefahrener Kilometer</t>
    </r>
    <r>
      <rPr>
        <sz val="10"/>
        <rFont val="Arial"/>
        <family val="2"/>
      </rPr>
      <t xml:space="preserve">*</t>
    </r>
  </si>
  <si>
    <t xml:space="preserve">Durchführung von Prüfungen</t>
  </si>
  <si>
    <t xml:space="preserve">Kostensatz</t>
  </si>
  <si>
    <t xml:space="preserve">Dienst-Pkw (Fuhrpark LOS)</t>
  </si>
  <si>
    <t xml:space="preserve">%</t>
  </si>
  <si>
    <r>
      <rPr>
        <sz val="10"/>
        <rFont val="Arial"/>
        <family val="0"/>
      </rPr>
      <t xml:space="preserve">€/km </t>
    </r>
    <r>
      <rPr>
        <sz val="10"/>
        <rFont val="Arial"/>
        <family val="2"/>
      </rPr>
      <t xml:space="preserve">**</t>
    </r>
  </si>
  <si>
    <t xml:space="preserve">Privateigene Pkw</t>
  </si>
  <si>
    <r>
      <rPr>
        <sz val="10"/>
        <rFont val="Arial"/>
        <family val="0"/>
      </rPr>
      <t xml:space="preserve">€/km </t>
    </r>
    <r>
      <rPr>
        <sz val="10"/>
        <rFont val="Arial"/>
        <family val="2"/>
      </rPr>
      <t xml:space="preserve">***</t>
    </r>
  </si>
  <si>
    <t xml:space="preserve">Gemittelter Kostensatz:  95% x 0,23 + 5% x 0,20</t>
  </si>
  <si>
    <t xml:space="preserve">*</t>
  </si>
  <si>
    <t xml:space="preserve">Die Nutzung privateigener Pkw zur Durchführung von Dienstreisen ist gegenüber früheren Jahren stark</t>
  </si>
  <si>
    <t xml:space="preserve">rückläufig. Aus diesem Grund wurde der bisher zugrunde gelegte Anteil von 10 Prozent um 5 Prozent</t>
  </si>
  <si>
    <t xml:space="preserve">vermindert. In der Gesamtverwaltung ergab sich für das Jahr 2006 ein Anteil von 6 Prozent.</t>
  </si>
  <si>
    <t xml:space="preserve">**</t>
  </si>
  <si>
    <t xml:space="preserve">Der Wert wurde durch das Amt für Personal und Service für das Jahr 2010 benannt.</t>
  </si>
  <si>
    <t xml:space="preserve">***</t>
  </si>
  <si>
    <t xml:space="preserve">Kostenerstattungssatz gemäß Bundesreisekostengeset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trike val="true"/>
      <sz val="10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~1/ILehmann/LOKALE~1/Temp/XPGrpwise/Kalkulation%20Kostenerstattung%20(Gesamtwe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Personalkst."/>
      <sheetName val="Ausfalltage neu"/>
      <sheetName val="Ausfalltage alt"/>
      <sheetName val="Vgl 2008-2010"/>
      <sheetName val="Var 20% Gmkst"/>
      <sheetName val="BV Entwurf"/>
      <sheetName val="2002-2010"/>
    </sheetNames>
    <sheetDataSet>
      <sheetData sheetId="0"/>
      <sheetData sheetId="1">
        <row r="23">
          <cell r="F23">
            <v>469541</v>
          </cell>
        </row>
        <row r="40">
          <cell r="G40">
            <v>2113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20" activeCellId="0" sqref="A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8"/>
    </row>
    <row r="3" s="10" customFormat="true" ht="11.25" hidden="false" customHeight="false" outlineLevel="0" collapsed="false">
      <c r="A3" s="9"/>
      <c r="B3" s="9"/>
    </row>
    <row r="4" s="10" customFormat="true" ht="11.25" hidden="false" customHeight="false" outlineLevel="0" collapsed="false">
      <c r="A4" s="9"/>
      <c r="B4" s="9"/>
    </row>
    <row r="5" customFormat="false" ht="15.75" hidden="false" customHeight="false" outlineLevel="0" collapsed="false">
      <c r="A5" s="11" t="s">
        <v>2</v>
      </c>
      <c r="B5" s="11"/>
      <c r="C5" s="12"/>
    </row>
    <row r="6" s="15" customFormat="true" ht="11.25" hidden="false" customHeight="false" outlineLevel="0" collapsed="false">
      <c r="A6" s="13"/>
      <c r="B6" s="13"/>
      <c r="C6" s="14"/>
    </row>
    <row r="7" customFormat="false" ht="12.75" hidden="false" customHeight="false" outlineLevel="0" collapsed="false">
      <c r="A7" s="16"/>
      <c r="B7" s="17"/>
      <c r="C7" s="4"/>
      <c r="D7" s="18"/>
      <c r="E7" s="3"/>
      <c r="F7" s="3"/>
      <c r="G7" s="4"/>
      <c r="H7" s="19"/>
    </row>
    <row r="8" customFormat="false" ht="14.25" hidden="false" customHeight="false" outlineLevel="0" collapsed="false">
      <c r="A8" s="20"/>
      <c r="B8" s="7"/>
      <c r="C8" s="8"/>
      <c r="D8" s="20"/>
      <c r="E8" s="21" t="s">
        <v>3</v>
      </c>
      <c r="F8" s="7"/>
      <c r="G8" s="8"/>
      <c r="H8" s="22" t="s">
        <v>4</v>
      </c>
    </row>
    <row r="9" s="15" customFormat="true" ht="11.25" hidden="false" customHeight="false" outlineLevel="0" collapsed="false">
      <c r="A9" s="23"/>
      <c r="B9" s="24"/>
      <c r="C9" s="25"/>
      <c r="D9" s="26"/>
      <c r="E9" s="14"/>
      <c r="F9" s="14"/>
      <c r="G9" s="27"/>
      <c r="H9" s="28"/>
    </row>
    <row r="10" customFormat="false" ht="14.25" hidden="false" customHeight="false" outlineLevel="0" collapsed="false">
      <c r="A10" s="29" t="s">
        <v>5</v>
      </c>
      <c r="B10" s="30"/>
      <c r="C10" s="31"/>
      <c r="D10" s="32"/>
      <c r="E10" s="33" t="n">
        <f aca="false">ROUND(F40,0)</f>
        <v>680897</v>
      </c>
      <c r="F10" s="34" t="s">
        <v>6</v>
      </c>
      <c r="G10" s="35"/>
      <c r="H10" s="36" t="s">
        <v>7</v>
      </c>
    </row>
    <row r="11" s="15" customFormat="true" ht="11.25" hidden="false" customHeight="false" outlineLevel="0" collapsed="false">
      <c r="A11" s="37"/>
      <c r="B11" s="13"/>
      <c r="C11" s="14"/>
      <c r="D11" s="26"/>
      <c r="E11" s="38"/>
      <c r="F11" s="14"/>
      <c r="G11" s="27"/>
      <c r="H11" s="39"/>
    </row>
    <row r="12" customFormat="false" ht="14.25" hidden="false" customHeight="false" outlineLevel="0" collapsed="false">
      <c r="A12" s="29" t="s">
        <v>8</v>
      </c>
      <c r="B12" s="30"/>
      <c r="C12" s="31"/>
      <c r="D12" s="32"/>
      <c r="E12" s="33" t="n">
        <f aca="false">ROUND(F55,0)</f>
        <v>74669</v>
      </c>
      <c r="F12" s="34" t="s">
        <v>6</v>
      </c>
      <c r="G12" s="35"/>
      <c r="H12" s="36" t="s">
        <v>9</v>
      </c>
    </row>
    <row r="13" s="15" customFormat="true" ht="11.25" hidden="false" customHeight="false" outlineLevel="0" collapsed="false">
      <c r="A13" s="37"/>
      <c r="B13" s="13"/>
      <c r="C13" s="14"/>
      <c r="D13" s="26"/>
      <c r="E13" s="38"/>
      <c r="F13" s="14"/>
      <c r="G13" s="27"/>
      <c r="H13" s="39"/>
    </row>
    <row r="14" customFormat="false" ht="14.25" hidden="false" customHeight="false" outlineLevel="0" collapsed="false">
      <c r="A14" s="40" t="s">
        <v>10</v>
      </c>
      <c r="B14" s="21"/>
      <c r="C14" s="7"/>
      <c r="D14" s="20"/>
      <c r="E14" s="41" t="n">
        <f aca="false">ROUND(F68,0)</f>
        <v>68090</v>
      </c>
      <c r="F14" s="42" t="s">
        <v>6</v>
      </c>
      <c r="G14" s="8"/>
      <c r="H14" s="22" t="s">
        <v>11</v>
      </c>
    </row>
    <row r="15" s="15" customFormat="true" ht="11.25" hidden="false" customHeight="false" outlineLevel="0" collapsed="false">
      <c r="A15" s="37"/>
      <c r="B15" s="13"/>
      <c r="C15" s="14"/>
      <c r="D15" s="26"/>
      <c r="E15" s="38"/>
      <c r="F15" s="14"/>
      <c r="G15" s="27"/>
      <c r="H15" s="39"/>
    </row>
    <row r="16" customFormat="false" ht="14.25" hidden="false" customHeight="false" outlineLevel="0" collapsed="false">
      <c r="A16" s="40" t="s">
        <v>12</v>
      </c>
      <c r="B16" s="21"/>
      <c r="C16" s="7"/>
      <c r="D16" s="20"/>
      <c r="E16" s="41" t="n">
        <f aca="false">ROUND(SUM(E10:E14),0)</f>
        <v>823656</v>
      </c>
      <c r="F16" s="42" t="s">
        <v>6</v>
      </c>
      <c r="G16" s="8"/>
      <c r="H16" s="43" t="s">
        <v>13</v>
      </c>
    </row>
    <row r="17" s="15" customFormat="true" ht="11.25" hidden="false" customHeight="false" outlineLevel="0" collapsed="false">
      <c r="A17" s="37"/>
      <c r="B17" s="13"/>
      <c r="C17" s="14"/>
      <c r="D17" s="26"/>
      <c r="E17" s="14"/>
      <c r="F17" s="14"/>
      <c r="G17" s="27"/>
      <c r="H17" s="39"/>
    </row>
    <row r="18" customFormat="false" ht="14.25" hidden="false" customHeight="false" outlineLevel="0" collapsed="false">
      <c r="A18" s="40" t="s">
        <v>14</v>
      </c>
      <c r="B18" s="21"/>
      <c r="C18" s="7"/>
      <c r="D18" s="20"/>
      <c r="E18" s="44" t="n">
        <f aca="false">G99</f>
        <v>17676.68</v>
      </c>
      <c r="F18" s="42" t="s">
        <v>15</v>
      </c>
      <c r="G18" s="8"/>
      <c r="H18" s="22" t="s">
        <v>16</v>
      </c>
    </row>
    <row r="19" s="15" customFormat="true" ht="11.25" hidden="false" customHeight="false" outlineLevel="0" collapsed="false">
      <c r="A19" s="45"/>
      <c r="B19" s="46"/>
      <c r="C19" s="47"/>
      <c r="D19" s="26"/>
      <c r="E19" s="14"/>
      <c r="F19" s="14"/>
      <c r="G19" s="27"/>
      <c r="H19" s="39"/>
    </row>
    <row r="20" customFormat="false" ht="18" hidden="false" customHeight="false" outlineLevel="0" collapsed="false">
      <c r="A20" s="48" t="s">
        <v>17</v>
      </c>
      <c r="B20" s="49"/>
      <c r="C20" s="50"/>
      <c r="D20" s="20"/>
      <c r="E20" s="51" t="n">
        <f aca="false">E16/E18</f>
        <v>46.5956276857419</v>
      </c>
      <c r="F20" s="52" t="s">
        <v>18</v>
      </c>
      <c r="G20" s="8"/>
      <c r="H20" s="43"/>
      <c r="I20" s="53"/>
    </row>
    <row r="21" s="15" customFormat="true" ht="11.25" hidden="false" customHeight="false" outlineLevel="0" collapsed="false">
      <c r="A21" s="37"/>
      <c r="B21" s="13"/>
      <c r="C21" s="14"/>
      <c r="D21" s="26"/>
      <c r="E21" s="14"/>
      <c r="F21" s="14"/>
      <c r="G21" s="27"/>
      <c r="H21" s="39"/>
    </row>
    <row r="22" customFormat="false" ht="18" hidden="false" customHeight="false" outlineLevel="0" collapsed="false">
      <c r="A22" s="54" t="s">
        <v>19</v>
      </c>
      <c r="B22" s="55"/>
      <c r="C22" s="7"/>
      <c r="D22" s="20"/>
      <c r="E22" s="51" t="n">
        <f aca="false">F112</f>
        <v>0.2285</v>
      </c>
      <c r="F22" s="52" t="s">
        <v>20</v>
      </c>
      <c r="G22" s="8"/>
      <c r="H22" s="22" t="s">
        <v>21</v>
      </c>
    </row>
    <row r="23" s="15" customFormat="true" ht="11.25" hidden="false" customHeight="false" outlineLevel="0" collapsed="false"/>
    <row r="24" s="15" customFormat="true" ht="11.25" hidden="false" customHeight="false" outlineLevel="0" collapsed="false"/>
    <row r="25" s="15" customFormat="true" ht="11.25" hidden="false" customHeight="false" outlineLevel="0" collapsed="false"/>
    <row r="26" s="15" customFormat="true" ht="11.25" hidden="false" customHeight="false" outlineLevel="0" collapsed="false"/>
    <row r="27" customFormat="false" ht="15.75" hidden="false" customHeight="false" outlineLevel="0" collapsed="false">
      <c r="A27" s="11" t="s">
        <v>22</v>
      </c>
      <c r="B27" s="11"/>
    </row>
    <row r="28" s="15" customFormat="true" ht="11.25" hidden="false" customHeight="false" outlineLevel="0" collapsed="false"/>
    <row r="29" customFormat="false" ht="15" hidden="false" customHeight="false" outlineLevel="0" collapsed="false">
      <c r="A29" s="56" t="s">
        <v>23</v>
      </c>
      <c r="B29" s="56"/>
    </row>
    <row r="30" s="15" customFormat="true" ht="11.25" hidden="false" customHeight="false" outlineLevel="0" collapsed="false"/>
    <row r="31" customFormat="false" ht="12.75" hidden="false" customHeight="false" outlineLevel="0" collapsed="false">
      <c r="A31" s="57" t="s">
        <v>24</v>
      </c>
      <c r="B31" s="57"/>
    </row>
    <row r="32" customFormat="false" ht="12.75" hidden="false" customHeight="false" outlineLevel="0" collapsed="false">
      <c r="A32" s="57" t="s">
        <v>25</v>
      </c>
      <c r="B32" s="57"/>
    </row>
    <row r="33" s="15" customFormat="true" ht="11.25" hidden="false" customHeight="false" outlineLevel="0" collapsed="false">
      <c r="A33" s="58"/>
      <c r="B33" s="58"/>
    </row>
    <row r="34" s="15" customFormat="true" ht="11.25" hidden="false" customHeight="false" outlineLevel="0" collapsed="false">
      <c r="A34" s="58"/>
      <c r="B34" s="58"/>
    </row>
    <row r="35" s="15" customFormat="true" ht="11.25" hidden="false" customHeight="false" outlineLevel="0" collapsed="false"/>
    <row r="36" customFormat="false" ht="14.25" hidden="false" customHeight="false" outlineLevel="0" collapsed="false">
      <c r="B36" s="59"/>
      <c r="C36" s="60" t="s">
        <v>26</v>
      </c>
      <c r="D36" s="60"/>
      <c r="F36" s="61" t="n">
        <f aca="false">'[1]Personalkst.'!F23</f>
        <v>469541</v>
      </c>
      <c r="G36" s="61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4.25" hidden="false" customHeight="false" outlineLevel="0" collapsed="false">
      <c r="B38" s="59"/>
      <c r="C38" s="63" t="s">
        <v>27</v>
      </c>
      <c r="D38" s="60"/>
      <c r="F38" s="61" t="n">
        <f aca="false">'[1]Personalkst.'!G40</f>
        <v>211356</v>
      </c>
      <c r="G38" s="61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4"/>
      <c r="G39" s="62"/>
      <c r="H39" s="62"/>
      <c r="I39" s="62"/>
      <c r="J39" s="62"/>
      <c r="K39" s="62"/>
    </row>
    <row r="40" customFormat="false" ht="15.75" hidden="false" customHeight="false" outlineLevel="0" collapsed="false">
      <c r="C40" s="60" t="s">
        <v>28</v>
      </c>
      <c r="D40" s="60"/>
      <c r="F40" s="65" t="n">
        <f aca="false">SUM(F36:F38)</f>
        <v>680897</v>
      </c>
      <c r="G40" s="65"/>
    </row>
    <row r="41" s="15" customFormat="true" ht="11.25" hidden="false" customHeight="false" outlineLevel="0" collapsed="false"/>
    <row r="42" s="15" customFormat="true" ht="11.25" hidden="false" customHeight="false" outlineLevel="0" collapsed="false"/>
    <row r="43" s="15" customFormat="true" ht="11.25" hidden="false" customHeight="false" outlineLevel="0" collapsed="false"/>
    <row r="44" customFormat="false" ht="15" hidden="false" customHeight="false" outlineLevel="0" collapsed="false">
      <c r="A44" s="56" t="s">
        <v>29</v>
      </c>
      <c r="B44" s="56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62" t="s">
        <v>30</v>
      </c>
      <c r="B46" s="62"/>
      <c r="C46" s="62"/>
      <c r="D46" s="62"/>
      <c r="E46" s="62"/>
      <c r="F46" s="62"/>
      <c r="G46" s="62"/>
      <c r="H46" s="62"/>
      <c r="I46" s="15"/>
      <c r="J46" s="15"/>
      <c r="K46" s="15"/>
    </row>
    <row r="47" customFormat="false" ht="12.75" hidden="false" customHeight="false" outlineLevel="0" collapsed="false">
      <c r="A47" s="62" t="s">
        <v>31</v>
      </c>
      <c r="B47" s="62"/>
      <c r="C47" s="62"/>
      <c r="D47" s="62"/>
      <c r="E47" s="62"/>
      <c r="F47" s="62"/>
      <c r="G47" s="62"/>
      <c r="H47" s="62"/>
      <c r="I47" s="15"/>
      <c r="J47" s="15"/>
      <c r="K47" s="15"/>
    </row>
    <row r="48" customFormat="false" ht="12.75" hidden="false" customHeight="false" outlineLevel="0" collapsed="false">
      <c r="A48" s="0" t="s">
        <v>32</v>
      </c>
      <c r="B48" s="62"/>
      <c r="C48" s="62"/>
      <c r="D48" s="62"/>
      <c r="E48" s="62"/>
      <c r="F48" s="62"/>
      <c r="G48" s="62"/>
      <c r="H48" s="62"/>
      <c r="I48" s="15"/>
      <c r="J48" s="15"/>
      <c r="K48" s="15"/>
    </row>
    <row r="49" customFormat="false" ht="12.75" hidden="false" customHeight="false" outlineLevel="0" collapsed="false">
      <c r="A49" s="0" t="s">
        <v>33</v>
      </c>
    </row>
    <row r="50" s="66" customFormat="true" ht="12" hidden="false" customHeight="false" outlineLevel="0" collapsed="false"/>
    <row r="51" customFormat="false" ht="14.25" hidden="false" customHeight="false" outlineLevel="0" collapsed="false">
      <c r="B51" s="60" t="s">
        <v>34</v>
      </c>
      <c r="D51" s="60"/>
      <c r="E51" s="60"/>
      <c r="F51" s="67" t="n">
        <f aca="false">12+1/6</f>
        <v>12.1666666666667</v>
      </c>
      <c r="G51" s="67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4.25" hidden="false" customHeight="false" outlineLevel="0" collapsed="false">
      <c r="B53" s="60" t="s">
        <v>35</v>
      </c>
      <c r="D53" s="60"/>
      <c r="E53" s="60"/>
      <c r="F53" s="61" t="n">
        <v>6135.5</v>
      </c>
      <c r="G53" s="61" t="s">
        <v>6</v>
      </c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5.75" hidden="false" customHeight="false" outlineLevel="0" collapsed="false">
      <c r="B55" s="60" t="s">
        <v>36</v>
      </c>
      <c r="F55" s="65" t="n">
        <f aca="false">ROUND(F51,2)*F53</f>
        <v>74669.035</v>
      </c>
      <c r="G55" s="65" t="s">
        <v>6</v>
      </c>
    </row>
    <row r="56" customFormat="false" ht="15" hidden="false" customHeight="false" outlineLevel="0" collapsed="false">
      <c r="C56" s="60"/>
      <c r="F56" s="68"/>
      <c r="G56" s="68"/>
    </row>
    <row r="57" customFormat="false" ht="15" hidden="false" customHeight="false" outlineLevel="0" collapsed="false">
      <c r="C57" s="60"/>
      <c r="F57" s="68"/>
      <c r="G57" s="68"/>
    </row>
    <row r="58" customFormat="false" ht="15" hidden="false" customHeight="false" outlineLevel="0" collapsed="false">
      <c r="A58" s="56" t="s">
        <v>37</v>
      </c>
      <c r="B58" s="56"/>
    </row>
    <row r="59" s="15" customFormat="true" ht="11.25" hidden="false" customHeight="false" outlineLevel="0" collapsed="false"/>
    <row r="60" customFormat="false" ht="12.75" hidden="false" customHeight="false" outlineLevel="0" collapsed="false">
      <c r="A60" s="57" t="s">
        <v>38</v>
      </c>
      <c r="B60" s="57"/>
    </row>
    <row r="61" customFormat="false" ht="12.75" hidden="false" customHeight="false" outlineLevel="0" collapsed="false">
      <c r="A61" s="0" t="s">
        <v>39</v>
      </c>
    </row>
    <row r="62" customFormat="false" ht="12.75" hidden="false" customHeight="false" outlineLevel="0" collapsed="false">
      <c r="A62" s="0" t="s">
        <v>40</v>
      </c>
    </row>
    <row r="63" customFormat="false" ht="12.75" hidden="false" customHeight="false" outlineLevel="0" collapsed="false">
      <c r="A63" s="57" t="s">
        <v>41</v>
      </c>
      <c r="B63" s="57"/>
    </row>
    <row r="64" customFormat="false" ht="12.75" hidden="false" customHeight="false" outlineLevel="0" collapsed="false">
      <c r="A64" s="57" t="s">
        <v>42</v>
      </c>
      <c r="B64" s="57"/>
    </row>
    <row r="65" customFormat="false" ht="12.75" hidden="false" customHeight="false" outlineLevel="0" collapsed="false">
      <c r="A65" s="57" t="s">
        <v>43</v>
      </c>
      <c r="B65" s="57"/>
    </row>
    <row r="66" customFormat="false" ht="12.75" hidden="false" customHeight="false" outlineLevel="0" collapsed="false">
      <c r="A66" s="57" t="s">
        <v>44</v>
      </c>
      <c r="B66" s="57"/>
    </row>
    <row r="67" s="15" customFormat="true" ht="11.25" hidden="false" customHeight="false" outlineLevel="0" collapsed="false"/>
    <row r="68" customFormat="false" ht="15" hidden="false" customHeight="true" outlineLevel="0" collapsed="false">
      <c r="B68" s="60" t="s">
        <v>45</v>
      </c>
      <c r="D68" s="60"/>
      <c r="E68" s="60"/>
      <c r="F68" s="69" t="n">
        <f aca="false">F40*0.1</f>
        <v>68089.7</v>
      </c>
      <c r="G68" s="69"/>
    </row>
    <row r="69" s="70" customFormat="true" ht="9" hidden="false" customHeight="false" outlineLevel="0" collapsed="false">
      <c r="F69" s="71"/>
      <c r="G69" s="72"/>
    </row>
    <row r="70" s="70" customFormat="true" ht="9" hidden="false" customHeight="false" outlineLevel="0" collapsed="false">
      <c r="F70" s="71"/>
      <c r="G70" s="72"/>
    </row>
    <row r="71" s="70" customFormat="true" ht="9" hidden="false" customHeight="false" outlineLevel="0" collapsed="false"/>
    <row r="72" customFormat="false" ht="15" hidden="false" customHeight="false" outlineLevel="0" collapsed="false">
      <c r="A72" s="56" t="s">
        <v>46</v>
      </c>
      <c r="B72" s="56"/>
    </row>
    <row r="73" s="15" customFormat="true" ht="11.25" hidden="false" customHeight="false" outlineLevel="0" collapsed="false"/>
    <row r="74" customFormat="false" ht="12.75" hidden="false" customHeight="false" outlineLevel="0" collapsed="false">
      <c r="A74" s="0" t="s">
        <v>47</v>
      </c>
      <c r="E74" s="73" t="n">
        <v>365.25</v>
      </c>
      <c r="F74" s="0" t="s">
        <v>48</v>
      </c>
    </row>
    <row r="75" customFormat="false" ht="12.75" hidden="false" customHeight="false" outlineLevel="0" collapsed="false">
      <c r="A75" s="0" t="s">
        <v>49</v>
      </c>
      <c r="E75" s="73" t="n">
        <v>104.36</v>
      </c>
      <c r="F75" s="0" t="s">
        <v>48</v>
      </c>
    </row>
    <row r="76" customFormat="false" ht="12.75" hidden="false" customHeight="false" outlineLevel="0" collapsed="false">
      <c r="A76" s="7" t="s">
        <v>50</v>
      </c>
      <c r="B76" s="7"/>
      <c r="C76" s="7"/>
      <c r="D76" s="7"/>
      <c r="E76" s="74" t="n">
        <v>9.72</v>
      </c>
      <c r="F76" s="0" t="s">
        <v>51</v>
      </c>
    </row>
    <row r="77" customFormat="false" ht="12.75" hidden="false" customHeight="false" outlineLevel="0" collapsed="false">
      <c r="A77" s="75" t="s">
        <v>52</v>
      </c>
      <c r="B77" s="75"/>
      <c r="C77" s="75"/>
      <c r="D77" s="75"/>
      <c r="E77" s="76" t="n">
        <f aca="false">E74-E75-E76</f>
        <v>251.17</v>
      </c>
    </row>
    <row r="78" s="62" customFormat="true" ht="12.75" hidden="false" customHeight="false" outlineLevel="0" collapsed="false">
      <c r="E78" s="77"/>
      <c r="I78" s="0"/>
      <c r="J78" s="0"/>
    </row>
    <row r="79" customFormat="false" ht="12.75" hidden="false" customHeight="false" outlineLevel="0" collapsed="false">
      <c r="A79" s="78" t="s">
        <v>53</v>
      </c>
      <c r="B79" s="78"/>
      <c r="E79" s="79" t="n">
        <f aca="false">ROUND((9*30+2*29+16+5)/(12+1/6),2)</f>
        <v>28.68</v>
      </c>
      <c r="F79" s="0" t="s">
        <v>54</v>
      </c>
      <c r="I79" s="57"/>
    </row>
    <row r="80" customFormat="false" ht="12.75" hidden="false" customHeight="false" outlineLevel="0" collapsed="false">
      <c r="A80" s="78" t="s">
        <v>55</v>
      </c>
      <c r="B80" s="78"/>
      <c r="E80" s="79" t="n">
        <f aca="false">ROUND((518+211+260)/(3*12),2)</f>
        <v>27.47</v>
      </c>
      <c r="F80" s="0" t="s">
        <v>56</v>
      </c>
      <c r="I80" s="57"/>
    </row>
    <row r="81" customFormat="false" ht="12.75" hidden="false" customHeight="false" outlineLevel="0" collapsed="false">
      <c r="A81" s="78" t="s">
        <v>57</v>
      </c>
      <c r="B81" s="78"/>
      <c r="E81" s="79" t="n">
        <f aca="false">ROUND(16/(3*12),2)</f>
        <v>0.44</v>
      </c>
      <c r="F81" s="0" t="s">
        <v>56</v>
      </c>
      <c r="I81" s="57"/>
    </row>
    <row r="82" customFormat="false" ht="12.75" hidden="false" customHeight="false" outlineLevel="0" collapsed="false">
      <c r="A82" s="78" t="s">
        <v>58</v>
      </c>
      <c r="B82" s="78"/>
      <c r="E82" s="79" t="n">
        <f aca="false">ROUND((14+50)/(3*12)*0.5,2)</f>
        <v>0.89</v>
      </c>
      <c r="F82" s="0" t="s">
        <v>56</v>
      </c>
      <c r="I82" s="57"/>
    </row>
    <row r="83" customFormat="false" ht="12.75" hidden="false" customHeight="false" outlineLevel="0" collapsed="false">
      <c r="A83" s="78" t="s">
        <v>59</v>
      </c>
      <c r="B83" s="78"/>
      <c r="E83" s="79" t="n">
        <f aca="false">ROUND(10/(3*12),2)</f>
        <v>0.28</v>
      </c>
      <c r="F83" s="0" t="s">
        <v>56</v>
      </c>
      <c r="I83" s="57"/>
    </row>
    <row r="84" customFormat="false" ht="12.75" hidden="false" customHeight="false" outlineLevel="0" collapsed="false">
      <c r="A84" s="78" t="s">
        <v>60</v>
      </c>
      <c r="B84" s="78"/>
      <c r="E84" s="79" t="n">
        <v>0.94</v>
      </c>
      <c r="F84" s="0" t="s">
        <v>61</v>
      </c>
    </row>
    <row r="85" customFormat="false" ht="12.75" hidden="false" customHeight="false" outlineLevel="0" collapsed="false">
      <c r="A85" s="80" t="s">
        <v>62</v>
      </c>
      <c r="B85" s="80"/>
      <c r="C85" s="7"/>
      <c r="D85" s="7"/>
      <c r="E85" s="81" t="n">
        <v>1.55</v>
      </c>
      <c r="F85" s="0" t="s">
        <v>61</v>
      </c>
    </row>
    <row r="86" customFormat="false" ht="12.75" hidden="false" customHeight="false" outlineLevel="0" collapsed="false">
      <c r="A86" s="82" t="s">
        <v>63</v>
      </c>
      <c r="B86" s="82"/>
      <c r="E86" s="76" t="n">
        <f aca="false">ROUND(E77-E79-E80-E81-E82-E83-E84-E85,2)</f>
        <v>190.92</v>
      </c>
    </row>
    <row r="87" customFormat="false" ht="12.75" hidden="false" customHeight="false" outlineLevel="0" collapsed="false">
      <c r="A87" s="62"/>
      <c r="B87" s="62"/>
      <c r="C87" s="62"/>
      <c r="D87" s="62"/>
      <c r="E87" s="77"/>
      <c r="F87" s="62"/>
      <c r="G87" s="62"/>
      <c r="H87" s="62"/>
    </row>
    <row r="88" customFormat="false" ht="12.75" hidden="false" customHeight="false" outlineLevel="0" collapsed="false">
      <c r="A88" s="78" t="s">
        <v>64</v>
      </c>
      <c r="B88" s="78"/>
      <c r="E88" s="79" t="n">
        <v>4</v>
      </c>
      <c r="F88" s="0" t="s">
        <v>65</v>
      </c>
      <c r="I88" s="83"/>
      <c r="J88" s="84"/>
      <c r="K88" s="84"/>
    </row>
    <row r="89" customFormat="false" ht="12.75" hidden="false" customHeight="false" outlineLevel="0" collapsed="false">
      <c r="A89" s="7" t="s">
        <v>66</v>
      </c>
      <c r="B89" s="7"/>
      <c r="C89" s="7"/>
      <c r="D89" s="7"/>
      <c r="E89" s="74" t="n">
        <v>1.5</v>
      </c>
      <c r="F89" s="31" t="s">
        <v>67</v>
      </c>
      <c r="G89" s="31"/>
      <c r="H89" s="31"/>
    </row>
    <row r="90" customFormat="false" ht="12.75" hidden="false" customHeight="false" outlineLevel="0" collapsed="false">
      <c r="A90" s="82" t="s">
        <v>68</v>
      </c>
      <c r="B90" s="82"/>
      <c r="E90" s="76" t="n">
        <f aca="false">ROUND(E86-E88-E89,2)</f>
        <v>185.42</v>
      </c>
      <c r="F90" s="0" t="s">
        <v>69</v>
      </c>
    </row>
    <row r="91" customFormat="false" ht="12.75" hidden="false" customHeight="false" outlineLevel="0" collapsed="false">
      <c r="A91" s="85"/>
      <c r="B91" s="85"/>
      <c r="C91" s="10"/>
      <c r="D91" s="10"/>
      <c r="E91" s="86"/>
      <c r="F91" s="12" t="s">
        <v>70</v>
      </c>
      <c r="G91" s="10"/>
      <c r="H91" s="10"/>
      <c r="I91" s="10"/>
      <c r="J91" s="10"/>
      <c r="K91" s="10"/>
    </row>
    <row r="92" s="10" customFormat="true" ht="11.25" hidden="false" customHeight="false" outlineLevel="0" collapsed="false"/>
    <row r="93" customFormat="false" ht="12.75" hidden="false" customHeight="false" outlineLevel="0" collapsed="false">
      <c r="A93" s="87" t="s">
        <v>71</v>
      </c>
      <c r="B93" s="87"/>
    </row>
    <row r="94" s="62" customFormat="true" ht="12.75" hidden="false" customHeight="false" outlineLevel="0" collapsed="false">
      <c r="I94" s="0"/>
      <c r="J94" s="0"/>
    </row>
    <row r="95" customFormat="false" ht="12.75" hidden="false" customHeight="false" outlineLevel="0" collapsed="false">
      <c r="A95" s="0" t="s">
        <v>72</v>
      </c>
      <c r="D95" s="73" t="n">
        <f aca="false">E90</f>
        <v>185.42</v>
      </c>
      <c r="E95" s="0" t="s">
        <v>73</v>
      </c>
      <c r="G95" s="73" t="n">
        <f aca="false">D95*8*11</f>
        <v>16316.96</v>
      </c>
      <c r="H95" s="73" t="s">
        <v>15</v>
      </c>
    </row>
    <row r="96" customFormat="false" ht="12.75" hidden="false" customHeight="false" outlineLevel="0" collapsed="false">
      <c r="A96" s="7" t="s">
        <v>74</v>
      </c>
      <c r="B96" s="7"/>
      <c r="C96" s="7"/>
      <c r="D96" s="74" t="n">
        <f aca="false">E90</f>
        <v>185.42</v>
      </c>
      <c r="E96" s="7" t="s">
        <v>75</v>
      </c>
      <c r="F96" s="7"/>
      <c r="G96" s="74" t="n">
        <f aca="false">D96*6*1</f>
        <v>1112.52</v>
      </c>
      <c r="H96" s="74" t="s">
        <v>15</v>
      </c>
    </row>
    <row r="97" customFormat="false" ht="12.75" hidden="false" customHeight="false" outlineLevel="0" collapsed="false">
      <c r="A97" s="88" t="s">
        <v>76</v>
      </c>
      <c r="B97" s="88"/>
      <c r="C97" s="88"/>
      <c r="D97" s="74" t="n">
        <f aca="false">ROUND(E90/6,2)</f>
        <v>30.9</v>
      </c>
      <c r="E97" s="7" t="s">
        <v>77</v>
      </c>
      <c r="F97" s="7"/>
      <c r="G97" s="74" t="n">
        <f aca="false">D97*8*1</f>
        <v>247.2</v>
      </c>
      <c r="H97" s="74" t="s">
        <v>15</v>
      </c>
      <c r="I97" s="57"/>
    </row>
    <row r="98" s="15" customFormat="true" ht="11.25" hidden="false" customHeight="false" outlineLevel="0" collapsed="false"/>
    <row r="99" customFormat="false" ht="15" hidden="false" customHeight="true" outlineLevel="0" collapsed="false">
      <c r="F99" s="89" t="s">
        <v>78</v>
      </c>
      <c r="G99" s="90" t="n">
        <f aca="false">SUM(G95:G98)</f>
        <v>17676.68</v>
      </c>
      <c r="H99" s="91" t="s">
        <v>15</v>
      </c>
    </row>
    <row r="100" s="70" customFormat="true" ht="9" hidden="false" customHeight="false" outlineLevel="0" collapsed="false"/>
    <row r="101" s="70" customFormat="true" ht="9" hidden="false" customHeight="false" outlineLevel="0" collapsed="false"/>
    <row r="102" s="70" customFormat="true" ht="9" hidden="false" customHeight="false" outlineLevel="0" collapsed="false"/>
    <row r="103" customFormat="false" ht="15" hidden="false" customHeight="false" outlineLevel="0" collapsed="false">
      <c r="A103" s="56" t="s">
        <v>79</v>
      </c>
      <c r="B103" s="56"/>
    </row>
    <row r="104" s="62" customFormat="true" ht="12.75" hidden="false" customHeight="false" outlineLevel="0" collapsed="false">
      <c r="I104" s="0"/>
      <c r="J104" s="0"/>
    </row>
    <row r="105" customFormat="false" ht="12.75" hidden="false" customHeight="true" outlineLevel="0" collapsed="false">
      <c r="A105" s="18" t="s">
        <v>80</v>
      </c>
      <c r="B105" s="3"/>
      <c r="C105" s="4"/>
      <c r="D105" s="92" t="s">
        <v>81</v>
      </c>
      <c r="E105" s="92"/>
      <c r="F105" s="93"/>
      <c r="G105" s="4"/>
    </row>
    <row r="106" customFormat="false" ht="12.75" hidden="false" customHeight="false" outlineLevel="0" collapsed="false">
      <c r="A106" s="20" t="s">
        <v>82</v>
      </c>
      <c r="B106" s="7"/>
      <c r="C106" s="8"/>
      <c r="D106" s="92"/>
      <c r="E106" s="92"/>
      <c r="F106" s="94" t="s">
        <v>83</v>
      </c>
      <c r="G106" s="94"/>
    </row>
    <row r="107" s="15" customFormat="true" ht="11.25" hidden="false" customHeight="false" outlineLevel="0" collapsed="false">
      <c r="A107" s="95"/>
      <c r="B107" s="25"/>
      <c r="C107" s="96"/>
      <c r="D107" s="97"/>
      <c r="E107" s="96"/>
      <c r="F107" s="98"/>
      <c r="G107" s="99"/>
    </row>
    <row r="108" customFormat="false" ht="12.75" hidden="false" customHeight="false" outlineLevel="0" collapsed="false">
      <c r="A108" s="32" t="s">
        <v>84</v>
      </c>
      <c r="B108" s="31"/>
      <c r="C108" s="35"/>
      <c r="D108" s="100" t="n">
        <v>95</v>
      </c>
      <c r="E108" s="101" t="s">
        <v>85</v>
      </c>
      <c r="F108" s="102" t="n">
        <v>0.23</v>
      </c>
      <c r="G108" s="103" t="s">
        <v>86</v>
      </c>
    </row>
    <row r="109" s="15" customFormat="true" ht="11.25" hidden="false" customHeight="false" outlineLevel="0" collapsed="false">
      <c r="A109" s="26"/>
      <c r="B109" s="14"/>
      <c r="C109" s="27"/>
      <c r="D109" s="104"/>
      <c r="E109" s="105"/>
      <c r="F109" s="106"/>
      <c r="G109" s="107"/>
    </row>
    <row r="110" customFormat="false" ht="12.75" hidden="false" customHeight="false" outlineLevel="0" collapsed="false">
      <c r="A110" s="20" t="s">
        <v>87</v>
      </c>
      <c r="B110" s="7"/>
      <c r="C110" s="8"/>
      <c r="D110" s="108" t="n">
        <v>5</v>
      </c>
      <c r="E110" s="109" t="s">
        <v>85</v>
      </c>
      <c r="F110" s="110" t="n">
        <v>0.2</v>
      </c>
      <c r="G110" s="111" t="s">
        <v>88</v>
      </c>
    </row>
    <row r="111" s="62" customFormat="true" ht="12.75" hidden="false" customHeight="false" outlineLevel="0" collapsed="false">
      <c r="I111" s="0"/>
      <c r="J111" s="0"/>
    </row>
    <row r="112" customFormat="false" ht="15" hidden="false" customHeight="true" outlineLevel="0" collapsed="false">
      <c r="A112" s="0" t="s">
        <v>89</v>
      </c>
      <c r="F112" s="90" t="n">
        <f aca="false">(D108*F108+D110*F110)/100</f>
        <v>0.2285</v>
      </c>
      <c r="G112" s="112" t="s">
        <v>20</v>
      </c>
    </row>
    <row r="113" s="15" customFormat="true" ht="11.25" hidden="false" customHeight="true" outlineLevel="0" collapsed="false">
      <c r="F113" s="113"/>
      <c r="G113" s="114"/>
    </row>
    <row r="114" customFormat="false" ht="11.25" hidden="false" customHeight="true" outlineLevel="0" collapsed="false">
      <c r="A114" s="12" t="s">
        <v>90</v>
      </c>
      <c r="B114" s="0" t="s">
        <v>91</v>
      </c>
      <c r="G114" s="15"/>
      <c r="H114" s="15"/>
    </row>
    <row r="115" customFormat="false" ht="11.25" hidden="false" customHeight="true" outlineLevel="0" collapsed="false">
      <c r="A115" s="12"/>
      <c r="B115" s="0" t="s">
        <v>92</v>
      </c>
      <c r="C115" s="15"/>
      <c r="D115" s="15"/>
      <c r="E115" s="15"/>
      <c r="F115" s="15"/>
      <c r="G115" s="15"/>
      <c r="H115" s="15"/>
    </row>
    <row r="116" customFormat="false" ht="11.25" hidden="false" customHeight="true" outlineLevel="0" collapsed="false">
      <c r="A116" s="12"/>
      <c r="B116" s="0" t="s">
        <v>93</v>
      </c>
      <c r="C116" s="15"/>
      <c r="D116" s="15"/>
      <c r="E116" s="15"/>
      <c r="F116" s="15"/>
      <c r="G116" s="15"/>
      <c r="H116" s="15"/>
    </row>
    <row r="117" customFormat="false" ht="11.25" hidden="false" customHeight="true" outlineLevel="0" collapsed="false">
      <c r="A117" s="12" t="s">
        <v>94</v>
      </c>
      <c r="B117" s="0" t="s">
        <v>95</v>
      </c>
    </row>
    <row r="118" customFormat="false" ht="11.25" hidden="false" customHeight="true" outlineLevel="0" collapsed="false">
      <c r="A118" s="12" t="s">
        <v>96</v>
      </c>
      <c r="B118" s="0" t="s">
        <v>97</v>
      </c>
    </row>
    <row r="119" customFormat="false" ht="11.25" hidden="false" customHeight="true" outlineLevel="0" collapsed="false"/>
    <row r="120" customFormat="false" ht="12.75" hidden="false" customHeight="false" outlineLevel="0" collapsed="false">
      <c r="A120" s="115"/>
      <c r="F120" s="115"/>
    </row>
  </sheetData>
  <mergeCells count="9">
    <mergeCell ref="F36:G36"/>
    <mergeCell ref="F38:G38"/>
    <mergeCell ref="F40:G40"/>
    <mergeCell ref="F51:G51"/>
    <mergeCell ref="F53:G53"/>
    <mergeCell ref="F55:G55"/>
    <mergeCell ref="F68:G68"/>
    <mergeCell ref="D105:E106"/>
    <mergeCell ref="F106:G10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30:02Z</dcterms:created>
  <dc:creator>GieseD</dc:creator>
  <dc:description/>
  <dc:language>en-US</dc:language>
  <cp:lastModifiedBy>ILehmann</cp:lastModifiedBy>
  <cp:lastPrinted>2010-01-20T12:41:29Z</cp:lastPrinted>
  <dcterms:modified xsi:type="dcterms:W3CDTF">2010-01-21T11:07:19Z</dcterms:modified>
  <cp:revision>0</cp:revision>
  <dc:subject/>
  <dc:title/>
</cp:coreProperties>
</file>