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 1" sheetId="1" state="visible" r:id="rId2"/>
    <sheet name="Anlage 2" sheetId="2" state="visible" r:id="rId3"/>
  </sheets>
  <definedNames>
    <definedName function="false" hidden="false" localSheetId="1" name="Ausgab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Gemeinsame Datenerfassung für Leistungen nach dem SGB VIII</t>
  </si>
  <si>
    <r>
      <rPr>
        <b val="true"/>
        <sz val="12"/>
        <rFont val="Arial"/>
        <family val="2"/>
      </rPr>
      <t xml:space="preserve">Gegenüberstellung der bisherigen und zukünftigen Jahreskosten
</t>
    </r>
    <r>
      <rPr>
        <b val="true"/>
        <sz val="11"/>
        <rFont val="Arial"/>
        <family val="2"/>
      </rPr>
      <t xml:space="preserve">(Projekt Datenerfassung Jugendhilfe / Serviceeinheit Jugend)</t>
    </r>
  </si>
  <si>
    <t xml:space="preserve">Kosten der Serviceeinheit / Kostenbeitrag der Vertragspartner</t>
  </si>
  <si>
    <t xml:space="preserve">Kostenart </t>
  </si>
  <si>
    <t xml:space="preserve">bisherige Jahreskosten</t>
  </si>
  <si>
    <t xml:space="preserve">zukünftige Jahreskosten</t>
  </si>
  <si>
    <t xml:space="preserve">Personalkosten (PK)</t>
  </si>
  <si>
    <t xml:space="preserve">Sachkosten (SK)</t>
  </si>
  <si>
    <t xml:space="preserve">Honorarkosten (HK)</t>
  </si>
  <si>
    <t xml:space="preserve">Gemeinkosten (GK)</t>
  </si>
  <si>
    <t xml:space="preserve">Gesamtkosten</t>
  </si>
  <si>
    <t xml:space="preserve">Kostenbeitrag Basisaufgaben je Landkreis / kreisfreier Stadt </t>
  </si>
  <si>
    <t xml:space="preserve">Landkreis / kreisfreie Stadt</t>
  </si>
  <si>
    <t xml:space="preserve">Bevölkerung Stand 31.12.2014</t>
  </si>
  <si>
    <t xml:space="preserve">Bevölkerungsant. 31.12.2014 [%]</t>
  </si>
  <si>
    <t xml:space="preserve">Brandenburg a. d. Havel</t>
  </si>
  <si>
    <t xml:space="preserve">Cottbus</t>
  </si>
  <si>
    <t xml:space="preserve">Frankfurt (Oder)</t>
  </si>
  <si>
    <t xml:space="preserve">Potsdam</t>
  </si>
  <si>
    <t xml:space="preserve">Barnim</t>
  </si>
  <si>
    <t xml:space="preserve">Dahme-Spreewald</t>
  </si>
  <si>
    <t xml:space="preserve">Elbe-Elster</t>
  </si>
  <si>
    <t xml:space="preserve">Havelland</t>
  </si>
  <si>
    <t xml:space="preserve">Märkisch-Oderland</t>
  </si>
  <si>
    <t xml:space="preserve">Oberhavel</t>
  </si>
  <si>
    <t xml:space="preserve">Oberspreewald-Lausitz</t>
  </si>
  <si>
    <t xml:space="preserve">Oder-Spree</t>
  </si>
  <si>
    <t xml:space="preserve">Ostprignitz-Ruppin</t>
  </si>
  <si>
    <t xml:space="preserve">Potsdam-Mittelmark</t>
  </si>
  <si>
    <t xml:space="preserve">Prignitz</t>
  </si>
  <si>
    <t xml:space="preserve">Spree-Neiße</t>
  </si>
  <si>
    <t xml:space="preserve">Teltow-Fläming</t>
  </si>
  <si>
    <t xml:space="preserve">Uckermark</t>
  </si>
  <si>
    <t xml:space="preserve">mandatier. LK / kreisfr. Städte 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.0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3.992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2.28"/>
    <col collapsed="false" customWidth="true" hidden="false" outlineLevel="0" max="3" min="3" style="0" width="24.56"/>
    <col collapsed="false" customWidth="true" hidden="false" outlineLevel="0" max="4" min="4" style="0" width="17.99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B2" s="2"/>
    </row>
    <row r="4" customFormat="false" ht="13.5" hidden="false" customHeight="false" outlineLevel="0" collapsed="false"/>
    <row r="5" customFormat="false" ht="36.75" hidden="false" customHeight="true" outlineLevel="0" collapsed="false">
      <c r="A5" s="3" t="s">
        <v>1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8" customFormat="false" ht="30" hidden="false" customHeight="true" outlineLevel="0" collapsed="false">
      <c r="A8" s="5" t="s">
        <v>2</v>
      </c>
      <c r="B8" s="6"/>
      <c r="C8" s="6"/>
    </row>
    <row r="9" customFormat="false" ht="30.75" hidden="false" customHeight="true" outlineLevel="0" collapsed="false">
      <c r="A9" s="7" t="s">
        <v>3</v>
      </c>
      <c r="B9" s="8" t="s">
        <v>4</v>
      </c>
      <c r="C9" s="8" t="s">
        <v>5</v>
      </c>
    </row>
    <row r="10" customFormat="false" ht="20.1" hidden="false" customHeight="true" outlineLevel="0" collapsed="false">
      <c r="A10" s="9" t="s">
        <v>6</v>
      </c>
      <c r="B10" s="10" t="n">
        <f aca="false">2*58250</f>
        <v>116500</v>
      </c>
      <c r="C10" s="11" t="n">
        <f aca="false">2*72191.5</f>
        <v>144383</v>
      </c>
    </row>
    <row r="11" customFormat="false" ht="20.1" hidden="false" customHeight="true" outlineLevel="0" collapsed="false">
      <c r="A11" s="9" t="s">
        <v>7</v>
      </c>
      <c r="B11" s="10" t="n">
        <f aca="false">2*17700</f>
        <v>35400</v>
      </c>
      <c r="C11" s="10" t="n">
        <f aca="false">2*13822.5</f>
        <v>27645</v>
      </c>
      <c r="D11" s="12"/>
    </row>
    <row r="12" customFormat="false" ht="20.1" hidden="false" customHeight="true" outlineLevel="0" collapsed="false">
      <c r="A12" s="13" t="s">
        <v>8</v>
      </c>
      <c r="B12" s="10" t="n">
        <f aca="false">2*0</f>
        <v>0</v>
      </c>
      <c r="C12" s="10" t="n">
        <f aca="false">2*5000</f>
        <v>10000</v>
      </c>
      <c r="D12" s="12"/>
    </row>
    <row r="13" customFormat="false" ht="20.1" hidden="false" customHeight="true" outlineLevel="0" collapsed="false">
      <c r="A13" s="9" t="s">
        <v>9</v>
      </c>
      <c r="B13" s="10" t="n">
        <f aca="false">2*5800</f>
        <v>11600</v>
      </c>
      <c r="C13" s="10" t="n">
        <f aca="false">2*7719</f>
        <v>15438</v>
      </c>
    </row>
    <row r="14" customFormat="false" ht="20.1" hidden="false" customHeight="true" outlineLevel="0" collapsed="false">
      <c r="A14" s="7" t="s">
        <v>10</v>
      </c>
      <c r="B14" s="14" t="n">
        <f aca="false">SUM(B10:B13)</f>
        <v>163500</v>
      </c>
      <c r="C14" s="15" t="n">
        <f aca="false">SUM(C10:C13)</f>
        <v>197466</v>
      </c>
    </row>
    <row r="15" customFormat="false" ht="12.75" hidden="false" customHeight="false" outlineLevel="0" collapsed="false">
      <c r="C15" s="12"/>
    </row>
    <row r="17" customFormat="false" ht="26.25" hidden="false" customHeight="true" outlineLevel="0" collapsed="false">
      <c r="A17" s="16"/>
      <c r="B17" s="16"/>
      <c r="C17" s="16"/>
    </row>
    <row r="18" customFormat="false" ht="12.75" hidden="false" customHeight="false" outlineLevel="0" collapsed="false">
      <c r="A18" s="16"/>
      <c r="B18" s="16"/>
      <c r="C18" s="16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8"/>
    </row>
    <row r="29" customFormat="false" ht="12.75" hidden="false" customHeight="false" outlineLevel="0" collapsed="false">
      <c r="A29" s="17"/>
    </row>
    <row r="31" customFormat="false" ht="12.75" hidden="false" customHeight="false" outlineLevel="0" collapsed="false">
      <c r="A31" s="18"/>
    </row>
  </sheetData>
  <mergeCells count="4">
    <mergeCell ref="A1:C1"/>
    <mergeCell ref="A5:C5"/>
    <mergeCell ref="A6:C6"/>
    <mergeCell ref="A17:C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Anlage 3.1 zur Informationsvorlage TOP 2.4. für die Sitzung der Ständigen Projektgruppe am 08.12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9" width="17.14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7.56"/>
  </cols>
  <sheetData>
    <row r="1" customFormat="false" ht="35.25" hidden="false" customHeight="true" outlineLevel="0" collapsed="false">
      <c r="A1" s="20" t="s">
        <v>11</v>
      </c>
      <c r="B1" s="20"/>
      <c r="C1" s="20"/>
      <c r="D1" s="20"/>
      <c r="E1" s="20"/>
    </row>
    <row r="2" customFormat="false" ht="12.75" hidden="false" customHeight="false" outlineLevel="0" collapsed="false">
      <c r="A2" s="21"/>
      <c r="B2" s="22"/>
      <c r="C2" s="21"/>
      <c r="D2" s="21"/>
    </row>
    <row r="3" customFormat="false" ht="8.25" hidden="false" customHeight="true" outlineLevel="0" collapsed="false">
      <c r="A3" s="21"/>
      <c r="B3" s="22"/>
      <c r="C3" s="21"/>
      <c r="D3" s="21"/>
    </row>
    <row r="4" s="26" customFormat="true" ht="24.95" hidden="false" customHeight="true" outlineLevel="0" collapsed="false">
      <c r="A4" s="23"/>
      <c r="B4" s="24"/>
      <c r="C4" s="24"/>
      <c r="D4" s="25"/>
      <c r="E4" s="23"/>
    </row>
    <row r="5" s="28" customFormat="true" ht="19.15" hidden="false" customHeight="true" outlineLevel="0" collapsed="false">
      <c r="A5" s="8" t="s">
        <v>12</v>
      </c>
      <c r="B5" s="27" t="s">
        <v>13</v>
      </c>
      <c r="C5" s="8" t="s">
        <v>14</v>
      </c>
      <c r="D5" s="27" t="s">
        <v>4</v>
      </c>
      <c r="E5" s="27" t="s">
        <v>5</v>
      </c>
    </row>
    <row r="6" s="28" customFormat="true" ht="50.25" hidden="false" customHeight="true" outlineLevel="0" collapsed="false">
      <c r="A6" s="8"/>
      <c r="B6" s="27"/>
      <c r="C6" s="8"/>
      <c r="D6" s="27"/>
      <c r="E6" s="27"/>
    </row>
    <row r="7" s="34" customFormat="true" ht="30" hidden="false" customHeight="true" outlineLevel="0" collapsed="false">
      <c r="A7" s="29" t="s">
        <v>15</v>
      </c>
      <c r="B7" s="30" t="n">
        <v>71032</v>
      </c>
      <c r="C7" s="31" t="n">
        <f aca="false">B7/$B$25</f>
        <v>0.0288997962465092</v>
      </c>
      <c r="D7" s="32" t="n">
        <v>4741.86068635669</v>
      </c>
      <c r="E7" s="33" t="n">
        <f aca="false">$E$25*C7</f>
        <v>5706.72716561318</v>
      </c>
    </row>
    <row r="8" s="34" customFormat="true" ht="24.95" hidden="false" customHeight="true" outlineLevel="0" collapsed="false">
      <c r="A8" s="29" t="s">
        <v>16</v>
      </c>
      <c r="B8" s="30" t="n">
        <v>99491</v>
      </c>
      <c r="C8" s="31" t="n">
        <f aca="false">B8/$B$25</f>
        <v>0.0404785114928686</v>
      </c>
      <c r="D8" s="32" t="n">
        <v>6648.63181464262</v>
      </c>
      <c r="E8" s="33" t="n">
        <f aca="false">$E$25*C8</f>
        <v>7993.1297504508</v>
      </c>
    </row>
    <row r="9" s="34" customFormat="true" ht="24.95" hidden="false" customHeight="true" outlineLevel="0" collapsed="false">
      <c r="A9" s="29" t="s">
        <v>17</v>
      </c>
      <c r="B9" s="30" t="n">
        <v>57649</v>
      </c>
      <c r="C9" s="31" t="n">
        <f aca="false">B9/$B$25</f>
        <v>0.0234548422375128</v>
      </c>
      <c r="D9" s="32" t="n">
        <v>3873.08921755043</v>
      </c>
      <c r="E9" s="33" t="n">
        <f aca="false">$E$25*C9</f>
        <v>4631.5338772727</v>
      </c>
    </row>
    <row r="10" s="34" customFormat="true" ht="24.95" hidden="false" customHeight="true" outlineLevel="0" collapsed="false">
      <c r="A10" s="29" t="s">
        <v>18</v>
      </c>
      <c r="B10" s="30" t="n">
        <v>164042</v>
      </c>
      <c r="C10" s="31" t="n">
        <f aca="false">B10/$B$25</f>
        <v>0.0667414739254119</v>
      </c>
      <c r="D10" s="32" t="n">
        <v>10779.0680440455</v>
      </c>
      <c r="E10" s="33" t="n">
        <f aca="false">$E$25*C10</f>
        <v>13179.1718901554</v>
      </c>
    </row>
    <row r="11" s="34" customFormat="true" ht="24.95" hidden="false" customHeight="true" outlineLevel="0" collapsed="false">
      <c r="A11" s="29" t="s">
        <v>19</v>
      </c>
      <c r="B11" s="30" t="n">
        <v>174981</v>
      </c>
      <c r="C11" s="31" t="n">
        <f aca="false">B11/$B$25</f>
        <v>0.0711920718410072</v>
      </c>
      <c r="D11" s="32" t="n">
        <v>11599.2406478379</v>
      </c>
      <c r="E11" s="33" t="n">
        <f aca="false">$E$25*C11</f>
        <v>14058.0136581563</v>
      </c>
    </row>
    <row r="12" s="34" customFormat="true" ht="24.95" hidden="false" customHeight="true" outlineLevel="0" collapsed="false">
      <c r="A12" s="29" t="s">
        <v>20</v>
      </c>
      <c r="B12" s="30" t="n">
        <v>161952</v>
      </c>
      <c r="C12" s="31" t="n">
        <f aca="false">B12/$B$25</f>
        <v>0.0658911448602694</v>
      </c>
      <c r="D12" s="32" t="n">
        <v>10734.0072832153</v>
      </c>
      <c r="E12" s="33" t="n">
        <f aca="false">$E$25*C12</f>
        <v>13011.260810978</v>
      </c>
    </row>
    <row r="13" s="34" customFormat="true" ht="24.95" hidden="false" customHeight="true" outlineLevel="0" collapsed="false">
      <c r="A13" s="29" t="s">
        <v>21</v>
      </c>
      <c r="B13" s="30" t="n">
        <v>104997</v>
      </c>
      <c r="C13" s="31" t="n">
        <f aca="false">B13/$B$25</f>
        <v>0.0427186606951054</v>
      </c>
      <c r="D13" s="32" t="n">
        <v>7086.68916659487</v>
      </c>
      <c r="E13" s="33" t="n">
        <f aca="false">$E$25*C13</f>
        <v>8435.48305281967</v>
      </c>
    </row>
    <row r="14" s="34" customFormat="true" ht="24.95" hidden="false" customHeight="true" outlineLevel="0" collapsed="false">
      <c r="A14" s="29" t="s">
        <v>22</v>
      </c>
      <c r="B14" s="30" t="n">
        <v>155408</v>
      </c>
      <c r="C14" s="31" t="n">
        <f aca="false">B14/$B$25</f>
        <v>0.0632286791175456</v>
      </c>
      <c r="D14" s="32" t="n">
        <v>10272.1177955351</v>
      </c>
      <c r="E14" s="33" t="n">
        <f aca="false">$E$25*C14</f>
        <v>12485.5143506253</v>
      </c>
    </row>
    <row r="15" s="28" customFormat="true" ht="24.95" hidden="false" customHeight="true" outlineLevel="0" collapsed="false">
      <c r="A15" s="35" t="s">
        <v>23</v>
      </c>
      <c r="B15" s="30" t="n">
        <v>188422</v>
      </c>
      <c r="C15" s="31" t="n">
        <f aca="false">B15/$B$25</f>
        <v>0.0766606234987013</v>
      </c>
      <c r="D15" s="32" t="n">
        <v>12528.0931310844</v>
      </c>
      <c r="E15" s="33" t="n">
        <f aca="false">$E$25*C15</f>
        <v>15137.8666797946</v>
      </c>
    </row>
    <row r="16" s="28" customFormat="true" ht="24.95" hidden="false" customHeight="true" outlineLevel="0" collapsed="false">
      <c r="A16" s="35" t="s">
        <v>24</v>
      </c>
      <c r="B16" s="30" t="n">
        <v>204898</v>
      </c>
      <c r="C16" s="31" t="n">
        <f aca="false">B16/$B$25</f>
        <v>0.0833639831529063</v>
      </c>
      <c r="D16" s="32" t="n">
        <v>13552.4076706082</v>
      </c>
      <c r="E16" s="33" t="n">
        <f aca="false">$E$25*C16</f>
        <v>16461.5522972718</v>
      </c>
    </row>
    <row r="17" s="34" customFormat="true" ht="24.95" hidden="false" customHeight="true" outlineLevel="0" collapsed="false">
      <c r="A17" s="29" t="s">
        <v>25</v>
      </c>
      <c r="B17" s="30" t="n">
        <v>112896</v>
      </c>
      <c r="C17" s="31" t="n">
        <f aca="false">B17/$B$25</f>
        <v>0.0459324163341297</v>
      </c>
      <c r="D17" s="32" t="n">
        <v>7599.71427323204</v>
      </c>
      <c r="E17" s="33" t="n">
        <f aca="false">$E$25*C17</f>
        <v>9070.09052383525</v>
      </c>
    </row>
    <row r="18" s="34" customFormat="true" ht="24.95" hidden="false" customHeight="true" outlineLevel="0" collapsed="false">
      <c r="A18" s="29" t="s">
        <v>26</v>
      </c>
      <c r="B18" s="30" t="n">
        <v>177823</v>
      </c>
      <c r="C18" s="31" t="n">
        <f aca="false">B18/$B$25</f>
        <v>0.0723483566271962</v>
      </c>
      <c r="D18" s="32" t="n">
        <v>11805.9193375124</v>
      </c>
      <c r="E18" s="33" t="n">
        <f aca="false">$E$25*C18</f>
        <v>14286.3405897459</v>
      </c>
    </row>
    <row r="19" s="34" customFormat="true" ht="24.95" hidden="false" customHeight="true" outlineLevel="0" collapsed="false">
      <c r="A19" s="29" t="s">
        <v>27</v>
      </c>
      <c r="B19" s="30" t="n">
        <v>98886</v>
      </c>
      <c r="C19" s="31" t="n">
        <f aca="false">B19/$B$25</f>
        <v>0.0402323636055905</v>
      </c>
      <c r="D19" s="32" t="n">
        <v>6605.17321419749</v>
      </c>
      <c r="E19" s="33" t="n">
        <f aca="false">$E$25*C19</f>
        <v>7944.52391174154</v>
      </c>
    </row>
    <row r="20" s="28" customFormat="true" ht="24.95" hidden="false" customHeight="true" outlineLevel="0" collapsed="false">
      <c r="A20" s="35" t="s">
        <v>28</v>
      </c>
      <c r="B20" s="30" t="n">
        <v>207498</v>
      </c>
      <c r="C20" s="31" t="n">
        <f aca="false">B20/$B$25</f>
        <v>0.084421808784184</v>
      </c>
      <c r="D20" s="32" t="n">
        <v>13719.8334308484</v>
      </c>
      <c r="E20" s="33" t="n">
        <f aca="false">$E$25*C20</f>
        <v>16670.4368933777</v>
      </c>
    </row>
    <row r="21" s="34" customFormat="true" ht="24.95" hidden="false" customHeight="true" outlineLevel="0" collapsed="false">
      <c r="A21" s="29" t="s">
        <v>29</v>
      </c>
      <c r="B21" s="30" t="n">
        <v>77550</v>
      </c>
      <c r="C21" s="31" t="n">
        <f aca="false">B21/$B$25</f>
        <v>0.0315516837329202</v>
      </c>
      <c r="D21" s="32" t="n">
        <v>5206.5539547108</v>
      </c>
      <c r="E21" s="33" t="n">
        <f aca="false">$E$25*C21</f>
        <v>6230.38478000482</v>
      </c>
    </row>
    <row r="22" s="34" customFormat="true" ht="24.95" hidden="false" customHeight="true" outlineLevel="0" collapsed="false">
      <c r="A22" s="29" t="s">
        <v>30</v>
      </c>
      <c r="B22" s="30" t="n">
        <v>118030</v>
      </c>
      <c r="C22" s="31" t="n">
        <f aca="false">B22/$B$25</f>
        <v>0.0480212150998913</v>
      </c>
      <c r="D22" s="32" t="n">
        <v>7937.30281770363</v>
      </c>
      <c r="E22" s="33" t="n">
        <f aca="false">$E$25*C22</f>
        <v>9482.55726091513</v>
      </c>
    </row>
    <row r="23" s="34" customFormat="true" ht="24.95" hidden="false" customHeight="true" outlineLevel="0" collapsed="false">
      <c r="A23" s="29" t="s">
        <v>31</v>
      </c>
      <c r="B23" s="30" t="n">
        <v>161488</v>
      </c>
      <c r="C23" s="31" t="n">
        <f aca="false">B23/$B$25</f>
        <v>0.0657023636706875</v>
      </c>
      <c r="D23" s="32" t="n">
        <v>10710.9762276799</v>
      </c>
      <c r="E23" s="33" t="n">
        <f aca="false">$E$25*C23</f>
        <v>12973.982944596</v>
      </c>
    </row>
    <row r="24" s="34" customFormat="true" ht="24.95" hidden="false" customHeight="true" outlineLevel="0" collapsed="false">
      <c r="A24" s="29" t="s">
        <v>32</v>
      </c>
      <c r="B24" s="30" t="n">
        <v>120829</v>
      </c>
      <c r="C24" s="31" t="n">
        <f aca="false">B24/$B$25</f>
        <v>0.049160005077563</v>
      </c>
      <c r="D24" s="32" t="n">
        <v>8099.32128664421</v>
      </c>
      <c r="E24" s="33" t="n">
        <f aca="false">$E$25*C24</f>
        <v>9707.42956264606</v>
      </c>
    </row>
    <row r="25" s="40" customFormat="true" ht="24.75" hidden="false" customHeight="true" outlineLevel="0" collapsed="false">
      <c r="A25" s="36" t="s">
        <v>33</v>
      </c>
      <c r="B25" s="37" t="n">
        <f aca="false">SUM(B7:B24)</f>
        <v>2457872</v>
      </c>
      <c r="C25" s="38" t="n">
        <f aca="false">SUM(C7:C24)</f>
        <v>1</v>
      </c>
      <c r="D25" s="39" t="n">
        <v>163500</v>
      </c>
      <c r="E25" s="39" t="n">
        <f aca="false">'Anlage 1'!C14</f>
        <v>197466</v>
      </c>
    </row>
    <row r="26" s="40" customFormat="true" ht="13.5" hidden="false" customHeight="true" outlineLevel="0" collapsed="false">
      <c r="A26" s="41"/>
      <c r="B26" s="42"/>
      <c r="C26" s="43"/>
      <c r="D26" s="44"/>
    </row>
    <row r="27" s="28" customFormat="true" ht="12.75" hidden="false" customHeight="false" outlineLevel="0" collapsed="false">
      <c r="A27" s="45"/>
      <c r="B27" s="46"/>
      <c r="C27" s="45"/>
      <c r="D27" s="47"/>
      <c r="E27" s="48"/>
    </row>
    <row r="28" s="28" customFormat="true" ht="22.5" hidden="false" customHeight="true" outlineLevel="0" collapsed="false">
      <c r="A28" s="49"/>
      <c r="B28" s="49"/>
      <c r="C28" s="49"/>
      <c r="D28" s="49"/>
    </row>
    <row r="29" s="28" customFormat="true" ht="12.75" hidden="false" customHeight="false" outlineLevel="0" collapsed="false">
      <c r="A29" s="50"/>
      <c r="B29" s="50"/>
    </row>
    <row r="30" s="28" customFormat="true" ht="12.75" hidden="false" customHeight="false" outlineLevel="0" collapsed="false">
      <c r="A30" s="51"/>
      <c r="B30" s="52"/>
      <c r="C30" s="52"/>
    </row>
    <row r="31" s="28" customFormat="true" ht="12.75" hidden="false" customHeight="false" outlineLevel="0" collapsed="false">
      <c r="A31" s="51"/>
      <c r="B31" s="53"/>
      <c r="C31" s="54"/>
    </row>
    <row r="32" s="28" customFormat="true" ht="12.75" hidden="false" customHeight="true" outlineLevel="0" collapsed="false">
      <c r="A32" s="55"/>
      <c r="B32" s="56"/>
      <c r="C32" s="56"/>
      <c r="D32" s="57"/>
      <c r="E32" s="48"/>
    </row>
    <row r="33" s="60" customFormat="true" ht="12.75" hidden="false" customHeight="false" outlineLevel="0" collapsed="false">
      <c r="A33" s="55"/>
      <c r="B33" s="58"/>
      <c r="C33" s="59"/>
      <c r="E33" s="61"/>
    </row>
    <row r="34" s="28" customFormat="true" ht="12.75" hidden="false" customHeight="false" outlineLevel="0" collapsed="false">
      <c r="B34" s="62"/>
      <c r="C34" s="62"/>
    </row>
    <row r="35" s="60" customFormat="true" ht="12.75" hidden="false" customHeight="false" outlineLevel="0" collapsed="false">
      <c r="A35" s="63"/>
      <c r="B35" s="64"/>
      <c r="C35" s="64"/>
    </row>
    <row r="36" customFormat="false" ht="12.75" hidden="false" customHeight="false" outlineLevel="0" collapsed="false">
      <c r="A36" s="50"/>
      <c r="B36" s="50"/>
      <c r="C36" s="50"/>
      <c r="D36" s="65"/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D38" s="66"/>
      <c r="E38" s="12"/>
    </row>
    <row r="39" customFormat="false" ht="12.75" hidden="false" customHeight="false" outlineLevel="0" collapsed="false">
      <c r="D39" s="66"/>
    </row>
    <row r="40" customFormat="false" ht="12.75" hidden="false" customHeight="false" outlineLevel="0" collapsed="false">
      <c r="D40" s="66"/>
    </row>
    <row r="41" customFormat="false" ht="12.75" hidden="false" customHeight="false" outlineLevel="0" collapsed="false">
      <c r="D41" s="66"/>
    </row>
  </sheetData>
  <mergeCells count="9">
    <mergeCell ref="A1:E1"/>
    <mergeCell ref="B4:C4"/>
    <mergeCell ref="A5:A6"/>
    <mergeCell ref="B5:B6"/>
    <mergeCell ref="C5:C6"/>
    <mergeCell ref="D5:D6"/>
    <mergeCell ref="E5:E6"/>
    <mergeCell ref="A28:D28"/>
    <mergeCell ref="B32:C32"/>
  </mergeCells>
  <printOptions headings="false" gridLines="false" gridLinesSet="true" horizontalCentered="true" verticalCentered="false"/>
  <pageMargins left="0.59027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     Anlage 3.2 zur Informationsvorlage TOP 2.4. für die Sitzung der Ständigen Projektgruppe am 08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27:17Z</dcterms:created>
  <dc:creator>TurbanischBianca</dc:creator>
  <dc:description/>
  <dc:language>en-US</dc:language>
  <cp:lastModifiedBy>ILehmann</cp:lastModifiedBy>
  <cp:lastPrinted>2015-11-12T12:08:43Z</cp:lastPrinted>
  <dcterms:modified xsi:type="dcterms:W3CDTF">2016-01-06T09:07:49Z</dcterms:modified>
  <cp:revision>0</cp:revision>
  <dc:subject/>
  <dc:title/>
</cp:coreProperties>
</file>